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临夏州</t>
    </r>
    <r>
      <rPr>
        <b val="true"/>
        <sz val="18"/>
        <rFont val="仿宋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农机购置补贴实施情况公示表</t>
    </r>
  </si>
  <si>
    <t xml:space="preserve">县市 </t>
  </si>
  <si>
    <t xml:space="preserve">资金数（万元）</t>
  </si>
  <si>
    <t xml:space="preserve">指标确认书数 （份）</t>
  </si>
  <si>
    <t xml:space="preserve">受益户数 （户）</t>
  </si>
  <si>
    <t xml:space="preserve">机具台数 （台）</t>
  </si>
  <si>
    <t xml:space="preserve">临夏市 </t>
  </si>
  <si>
    <t xml:space="preserve">临夏县 </t>
  </si>
  <si>
    <t xml:space="preserve">康乐县 </t>
  </si>
  <si>
    <t xml:space="preserve">永靖县 </t>
  </si>
  <si>
    <t xml:space="preserve">广河县 </t>
  </si>
  <si>
    <t xml:space="preserve">和政县 </t>
  </si>
  <si>
    <t xml:space="preserve">东乡县 </t>
  </si>
  <si>
    <t xml:space="preserve">积石山县 </t>
  </si>
  <si>
    <t xml:space="preserve">合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F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7.87"/>
    <col collapsed="false" customWidth="true" hidden="false" outlineLevel="0" max="3" min="3" style="0" width="20.74"/>
    <col collapsed="false" customWidth="true" hidden="false" outlineLevel="0" max="5" min="4" style="0" width="23.62"/>
    <col collapsed="false" customWidth="true" hidden="false" outlineLevel="0" max="6" min="6" style="0" width="22.99"/>
  </cols>
  <sheetData>
    <row r="1" customFormat="false" ht="4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51" hidden="false" customHeight="true" outlineLevel="0" collapsed="false">
      <c r="B6" s="1" t="s">
        <v>0</v>
      </c>
      <c r="C6" s="1"/>
      <c r="D6" s="1"/>
      <c r="E6" s="1"/>
      <c r="F6" s="1"/>
    </row>
    <row r="7" customFormat="false" ht="24" hidden="false" customHeight="true" outlineLevel="0" collapsed="false">
      <c r="B7" s="2"/>
      <c r="C7" s="2"/>
      <c r="D7" s="2"/>
      <c r="E7" s="2"/>
      <c r="F7" s="2"/>
    </row>
    <row r="8" customFormat="false" ht="40" hidden="false" customHeight="true" outlineLevel="0" collapsed="false">
      <c r="A8" s="3"/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</row>
    <row r="9" customFormat="false" ht="35.1" hidden="false" customHeight="true" outlineLevel="0" collapsed="false">
      <c r="A9" s="3"/>
      <c r="B9" s="5" t="s">
        <v>6</v>
      </c>
      <c r="C9" s="5" t="n">
        <v>223</v>
      </c>
      <c r="D9" s="5" t="n">
        <v>214</v>
      </c>
      <c r="E9" s="5" t="n">
        <v>85</v>
      </c>
      <c r="F9" s="5" t="n">
        <v>824</v>
      </c>
    </row>
    <row r="10" customFormat="false" ht="35.1" hidden="false" customHeight="true" outlineLevel="0" collapsed="false">
      <c r="A10" s="3"/>
      <c r="B10" s="4" t="s">
        <v>7</v>
      </c>
      <c r="C10" s="4" t="n">
        <v>412</v>
      </c>
      <c r="D10" s="4" t="n">
        <v>1060</v>
      </c>
      <c r="E10" s="4" t="n">
        <v>732</v>
      </c>
      <c r="F10" s="4" t="n">
        <v>1209</v>
      </c>
    </row>
    <row r="11" customFormat="false" ht="35.1" hidden="false" customHeight="true" outlineLevel="0" collapsed="false">
      <c r="A11" s="3"/>
      <c r="B11" s="4" t="s">
        <v>8</v>
      </c>
      <c r="C11" s="4" t="n">
        <v>962</v>
      </c>
      <c r="D11" s="4" t="n">
        <v>2093</v>
      </c>
      <c r="E11" s="4" t="n">
        <v>1194</v>
      </c>
      <c r="F11" s="4" t="n">
        <v>2142</v>
      </c>
    </row>
    <row r="12" customFormat="false" ht="35.1" hidden="false" customHeight="true" outlineLevel="0" collapsed="false">
      <c r="A12" s="3"/>
      <c r="B12" s="4" t="s">
        <v>9</v>
      </c>
      <c r="C12" s="4" t="n">
        <v>217</v>
      </c>
      <c r="D12" s="4" t="n">
        <v>1088</v>
      </c>
      <c r="E12" s="4" t="n">
        <v>754</v>
      </c>
      <c r="F12" s="4" t="n">
        <v>1103</v>
      </c>
    </row>
    <row r="13" customFormat="false" ht="35.1" hidden="false" customHeight="true" outlineLevel="0" collapsed="false">
      <c r="A13" s="3"/>
      <c r="B13" s="4" t="s">
        <v>10</v>
      </c>
      <c r="C13" s="4" t="n">
        <v>587</v>
      </c>
      <c r="D13" s="4" t="n">
        <v>384</v>
      </c>
      <c r="E13" s="4" t="n">
        <v>271</v>
      </c>
      <c r="F13" s="4" t="n">
        <v>3304</v>
      </c>
    </row>
    <row r="14" customFormat="false" ht="35.1" hidden="false" customHeight="true" outlineLevel="0" collapsed="false">
      <c r="A14" s="3"/>
      <c r="B14" s="4" t="s">
        <v>11</v>
      </c>
      <c r="C14" s="4" t="n">
        <v>165</v>
      </c>
      <c r="D14" s="4" t="n">
        <v>558</v>
      </c>
      <c r="E14" s="4" t="n">
        <v>388</v>
      </c>
      <c r="F14" s="4" t="n">
        <v>589</v>
      </c>
    </row>
    <row r="15" customFormat="false" ht="35.1" hidden="false" customHeight="true" outlineLevel="0" collapsed="false">
      <c r="A15" s="3"/>
      <c r="B15" s="4" t="s">
        <v>12</v>
      </c>
      <c r="C15" s="4" t="n">
        <v>442</v>
      </c>
      <c r="D15" s="4" t="n">
        <v>1758</v>
      </c>
      <c r="E15" s="4" t="n">
        <v>991</v>
      </c>
      <c r="F15" s="4" t="n">
        <v>1989</v>
      </c>
    </row>
    <row r="16" customFormat="false" ht="35.1" hidden="false" customHeight="true" outlineLevel="0" collapsed="false">
      <c r="A16" s="3"/>
      <c r="B16" s="4" t="s">
        <v>13</v>
      </c>
      <c r="C16" s="4" t="n">
        <v>177</v>
      </c>
      <c r="D16" s="4" t="n">
        <v>1470</v>
      </c>
      <c r="E16" s="4" t="n">
        <v>1198</v>
      </c>
      <c r="F16" s="4" t="n">
        <v>1477</v>
      </c>
    </row>
    <row r="17" customFormat="false" ht="35.1" hidden="false" customHeight="true" outlineLevel="0" collapsed="false">
      <c r="A17" s="3"/>
      <c r="B17" s="4" t="s">
        <v>14</v>
      </c>
      <c r="C17" s="4" t="n">
        <f aca="false">SUM(C9:C16)</f>
        <v>3185</v>
      </c>
      <c r="D17" s="4" t="n">
        <f aca="false">SUM(D9:D16)</f>
        <v>8625</v>
      </c>
      <c r="E17" s="4" t="n">
        <f aca="false">SUM(E9:E16)</f>
        <v>5613</v>
      </c>
      <c r="F17" s="4" t="n">
        <f aca="false">SUM(F9:F16)</f>
        <v>12637</v>
      </c>
    </row>
  </sheetData>
  <mergeCells count="2">
    <mergeCell ref="B6:F6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2:03:06Z</dcterms:created>
  <dc:creator>微软用户</dc:creator>
  <dc:description/>
  <dc:language>en-US</dc:language>
  <cp:lastModifiedBy>微软用户</cp:lastModifiedBy>
  <cp:lastPrinted>2016-05-05T02:07:12Z</cp:lastPrinted>
  <dcterms:modified xsi:type="dcterms:W3CDTF">2017-03-15T09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