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户</t>
    </r>
  </si>
  <si>
    <t xml:space="preserve">黄渠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</si>
  <si>
    <t xml:space="preserve">郭家堡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户</t>
    </r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199600</v>
      </c>
      <c r="C4" s="5" t="n">
        <v>40200</v>
      </c>
      <c r="D4" s="5" t="n">
        <v>28025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316030</v>
      </c>
      <c r="C5" s="5" t="n">
        <v>95050</v>
      </c>
      <c r="D5" s="5" t="n">
        <v>51527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80180</v>
      </c>
      <c r="C6" s="5" t="n">
        <v>13200</v>
      </c>
      <c r="D6" s="5" t="n">
        <v>10556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123200</v>
      </c>
      <c r="C7" s="5" t="n">
        <v>89600</v>
      </c>
      <c r="D7" s="5" t="n">
        <v>44137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66860</v>
      </c>
      <c r="C8" s="5" t="n">
        <v>11300</v>
      </c>
      <c r="D8" s="5" t="n">
        <v>134000</v>
      </c>
      <c r="E8" s="6" t="s">
        <v>16</v>
      </c>
    </row>
    <row r="9" customFormat="false" ht="48.75" hidden="false" customHeight="true" outlineLevel="0" collapsed="false">
      <c r="A9" s="5" t="s">
        <v>17</v>
      </c>
      <c r="B9" s="5" t="n">
        <v>32930</v>
      </c>
      <c r="C9" s="5" t="n">
        <v>19250</v>
      </c>
      <c r="D9" s="5" t="n">
        <v>182780</v>
      </c>
      <c r="E9" s="6" t="s">
        <v>18</v>
      </c>
    </row>
    <row r="10" customFormat="false" ht="48.75" hidden="false" customHeight="true" outlineLevel="0" collapsed="false">
      <c r="A10" s="5" t="s">
        <v>19</v>
      </c>
      <c r="B10" s="5" t="n">
        <v>108360</v>
      </c>
      <c r="C10" s="5" t="n">
        <v>163700</v>
      </c>
      <c r="D10" s="5" t="n">
        <v>373590</v>
      </c>
      <c r="E10" s="6" t="s">
        <v>20</v>
      </c>
    </row>
    <row r="11" customFormat="false" ht="48.75" hidden="false" customHeight="true" outlineLevel="0" collapsed="false">
      <c r="A11" s="5" t="s">
        <v>21</v>
      </c>
      <c r="B11" s="5" t="n">
        <v>121200</v>
      </c>
      <c r="C11" s="5" t="n">
        <v>0</v>
      </c>
      <c r="D11" s="5" t="n">
        <v>128800</v>
      </c>
      <c r="E11" s="6" t="s">
        <v>22</v>
      </c>
    </row>
    <row r="12" customFormat="false" ht="48.75" hidden="false" customHeight="true" outlineLevel="0" collapsed="false">
      <c r="A12" s="5"/>
      <c r="B12" s="6"/>
      <c r="C12" s="6"/>
      <c r="D12" s="5"/>
      <c r="E12" s="6"/>
    </row>
    <row r="13" customFormat="false" ht="47.25" hidden="false" customHeight="true" outlineLevel="0" collapsed="false">
      <c r="A13" s="7" t="s">
        <v>23</v>
      </c>
      <c r="B13" s="6" t="n">
        <f aca="false">SUM(B4:B12)</f>
        <v>1048360</v>
      </c>
      <c r="C13" s="6" t="n">
        <f aca="false">SUM(C4:C12)</f>
        <v>432300</v>
      </c>
      <c r="D13" s="5" t="n">
        <v>2161620</v>
      </c>
      <c r="E13" s="6" t="s">
        <v>24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11-18T09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