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  <si>
    <t xml:space="preserve">黄渠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户</t>
    </r>
  </si>
  <si>
    <t xml:space="preserve">郭家堡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莫高镇</t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</si>
  <si>
    <t xml:space="preserve">月牙泉镇</t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9200</v>
      </c>
      <c r="C4" s="5" t="n">
        <v>118000</v>
      </c>
      <c r="D4" s="5" t="n">
        <v>43545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167390</v>
      </c>
      <c r="C5" s="5" t="n">
        <v>59000</v>
      </c>
      <c r="D5" s="5" t="n">
        <v>87201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26600</v>
      </c>
      <c r="C6" s="5" t="n">
        <v>20910</v>
      </c>
      <c r="D6" s="5" t="n">
        <v>27277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192340</v>
      </c>
      <c r="C7" s="5" t="n">
        <v>0</v>
      </c>
      <c r="D7" s="5" t="n">
        <v>70556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23850</v>
      </c>
      <c r="C8" s="5" t="n">
        <v>0</v>
      </c>
      <c r="D8" s="5" t="n">
        <v>387200</v>
      </c>
      <c r="E8" s="6" t="s">
        <v>14</v>
      </c>
    </row>
    <row r="9" customFormat="false" ht="48.75" hidden="false" customHeight="true" outlineLevel="0" collapsed="false">
      <c r="A9" s="5" t="s">
        <v>16</v>
      </c>
      <c r="B9" s="5" t="n">
        <v>0</v>
      </c>
      <c r="C9" s="5" t="n">
        <v>316400</v>
      </c>
      <c r="D9" s="5" t="n">
        <v>587830</v>
      </c>
      <c r="E9" s="6" t="s">
        <v>17</v>
      </c>
    </row>
    <row r="10" customFormat="false" ht="48.75" hidden="false" customHeight="true" outlineLevel="0" collapsed="false">
      <c r="A10" s="5" t="s">
        <v>18</v>
      </c>
      <c r="B10" s="5" t="n">
        <v>57620</v>
      </c>
      <c r="C10" s="5" t="n">
        <v>580000</v>
      </c>
      <c r="D10" s="5" t="n">
        <v>1126350</v>
      </c>
      <c r="E10" s="6" t="s">
        <v>19</v>
      </c>
    </row>
    <row r="11" customFormat="false" ht="48.75" hidden="false" customHeight="true" outlineLevel="0" collapsed="false">
      <c r="A11" s="5" t="s">
        <v>20</v>
      </c>
      <c r="B11" s="5" t="n">
        <v>2000</v>
      </c>
      <c r="C11" s="5" t="n">
        <v>0</v>
      </c>
      <c r="D11" s="5" t="n">
        <v>191900</v>
      </c>
      <c r="E11" s="6" t="s">
        <v>14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21</v>
      </c>
      <c r="B13" s="6" t="n">
        <f aca="false">SUM(B4:B12)</f>
        <v>479000</v>
      </c>
      <c r="C13" s="6" t="n">
        <f aca="false">SUM(C4:C12)</f>
        <v>1094310</v>
      </c>
      <c r="D13" s="6" t="n">
        <f aca="false">SUM(D4:D11)</f>
        <v>4579070</v>
      </c>
      <c r="E13" s="6" t="s">
        <v>22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12-28T01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