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22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临夏县农机购置补贴情况统计表 </t>
    </r>
  </si>
  <si>
    <r>
      <rPr>
        <sz val="12"/>
        <rFont val="Noto Sans"/>
        <family val="2"/>
      </rPr>
      <t xml:space="preserve">　　　　　　　　　　　　　　　　　　　　　 单位：万元、户、台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项目                             数据</t>
  </si>
  <si>
    <t xml:space="preserve">投入资金</t>
  </si>
  <si>
    <t xml:space="preserve">受 益 农 户</t>
  </si>
  <si>
    <t xml:space="preserve">机 具 总 数</t>
  </si>
  <si>
    <t xml:space="preserve">动力机械</t>
  </si>
  <si>
    <t xml:space="preserve">耕整地机械 </t>
  </si>
  <si>
    <t xml:space="preserve">农业废弃物利用处理设备</t>
  </si>
  <si>
    <t xml:space="preserve">排灌机械 </t>
  </si>
  <si>
    <t xml:space="preserve">收获后处理机械 </t>
  </si>
  <si>
    <t xml:space="preserve">收获机械 </t>
  </si>
  <si>
    <t xml:space="preserve">田间管理机械 </t>
  </si>
  <si>
    <t xml:space="preserve">畜牧机械 </t>
  </si>
  <si>
    <t xml:space="preserve">种植施肥机械 </t>
  </si>
  <si>
    <t xml:space="preserve">合  计</t>
  </si>
  <si>
    <t xml:space="preserve">国家补贴</t>
  </si>
  <si>
    <t xml:space="preserve">省 级 补 贴</t>
  </si>
  <si>
    <t xml:space="preserve">州 级 累 加</t>
  </si>
  <si>
    <t xml:space="preserve">县 市 配 套</t>
  </si>
  <si>
    <t xml:space="preserve">农 民 自 筹</t>
  </si>
  <si>
    <t xml:space="preserve">拖拉机</t>
  </si>
  <si>
    <t xml:space="preserve">耕地机械 </t>
  </si>
  <si>
    <t xml:space="preserve">废弃物处理设备 </t>
  </si>
  <si>
    <t xml:space="preserve">喷灌机械设备  </t>
  </si>
  <si>
    <t xml:space="preserve">干燥机械 </t>
  </si>
  <si>
    <t xml:space="preserve">茎秆收集处理机械 </t>
  </si>
  <si>
    <t xml:space="preserve">谷物收获机械</t>
  </si>
  <si>
    <t xml:space="preserve">饲料作物收获机械 </t>
  </si>
  <si>
    <t xml:space="preserve">植保机械 </t>
  </si>
  <si>
    <t xml:space="preserve">饲料草加工机械设备 </t>
  </si>
  <si>
    <t xml:space="preserve">播种机械 </t>
  </si>
  <si>
    <t xml:space="preserve">施肥机械 </t>
  </si>
  <si>
    <t xml:space="preserve">县         市</t>
  </si>
  <si>
    <t xml:space="preserve">轮  式</t>
  </si>
  <si>
    <t xml:space="preserve">链轨</t>
  </si>
  <si>
    <t xml:space="preserve">手扶</t>
  </si>
  <si>
    <t xml:space="preserve">犁 铧</t>
  </si>
  <si>
    <t xml:space="preserve">深 松 机</t>
  </si>
  <si>
    <t xml:space="preserve">圆盘耙</t>
  </si>
  <si>
    <t xml:space="preserve">旋耕机</t>
  </si>
  <si>
    <t xml:space="preserve">联合整地机</t>
  </si>
  <si>
    <t xml:space="preserve">铺膜机</t>
  </si>
  <si>
    <t xml:space="preserve">残膜回收机 </t>
  </si>
  <si>
    <t xml:space="preserve">微灌设备</t>
  </si>
  <si>
    <t xml:space="preserve">果蔬烘干机 </t>
  </si>
  <si>
    <t xml:space="preserve">秸秆粉碎还田机 </t>
  </si>
  <si>
    <t xml:space="preserve">自走履带式谷物联合收割机</t>
  </si>
  <si>
    <t xml:space="preserve">打压捆机 </t>
  </si>
  <si>
    <t xml:space="preserve">割草机</t>
  </si>
  <si>
    <t xml:space="preserve">搂草机 </t>
  </si>
  <si>
    <t xml:space="preserve">青饲料收获机 </t>
  </si>
  <si>
    <t xml:space="preserve">动力喷雾机 </t>
  </si>
  <si>
    <t xml:space="preserve">植保无人飞机 </t>
  </si>
  <si>
    <t xml:space="preserve">揉丝机 </t>
  </si>
  <si>
    <t xml:space="preserve">饲料草粉碎机 </t>
  </si>
  <si>
    <t xml:space="preserve">饲 料 混合 机</t>
  </si>
  <si>
    <t xml:space="preserve">铡草机 </t>
  </si>
  <si>
    <t xml:space="preserve">根茎作物播种机 </t>
  </si>
  <si>
    <t xml:space="preserve">铺膜播种机 </t>
  </si>
  <si>
    <t xml:space="preserve">播种机 </t>
  </si>
  <si>
    <t xml:space="preserve">穴播机  </t>
  </si>
  <si>
    <t xml:space="preserve">撒肥机 </t>
  </si>
  <si>
    <t xml:space="preserve">大类　合计</t>
  </si>
  <si>
    <t xml:space="preserve">小类　合计</t>
  </si>
  <si>
    <t xml:space="preserve">临夏县</t>
  </si>
  <si>
    <t xml:space="preserve">备 注</t>
  </si>
  <si>
    <r>
      <rPr>
        <sz val="12"/>
        <rFont val="Noto Sans"/>
        <family val="2"/>
      </rPr>
      <t xml:space="preserve">此表每周星期四上午上报州局业务科             电话：</t>
    </r>
    <r>
      <rPr>
        <sz val="12"/>
        <rFont val="仿宋_GB2312"/>
        <family val="3"/>
        <charset val="134"/>
      </rPr>
      <t xml:space="preserve">6212933          </t>
    </r>
    <r>
      <rPr>
        <sz val="12"/>
        <rFont val="Noto Sans"/>
        <family val="2"/>
      </rPr>
      <t xml:space="preserve">电子邮箱：</t>
    </r>
    <r>
      <rPr>
        <sz val="12"/>
        <rFont val="仿宋_GB2312"/>
        <family val="3"/>
        <charset val="134"/>
      </rPr>
      <t xml:space="preserve">lxznjjwj@sina.com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_);[RED]\(0\)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.5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24"/>
    <col collapsed="false" customWidth="true" hidden="false" outlineLevel="0" max="3" min="3" style="0" width="5.74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6" min="6" style="0" width="2.62"/>
    <col collapsed="false" customWidth="true" hidden="false" outlineLevel="0" max="7" min="7" style="0" width="7.12"/>
    <col collapsed="false" customWidth="true" hidden="false" outlineLevel="0" max="9" min="8" style="0" width="3.12"/>
    <col collapsed="false" customWidth="true" hidden="false" outlineLevel="0" max="10" min="10" style="0" width="3.24"/>
    <col collapsed="false" customWidth="true" hidden="false" outlineLevel="0" max="12" min="11" style="0" width="2.62"/>
    <col collapsed="false" customWidth="true" hidden="false" outlineLevel="0" max="18" min="13" style="0" width="3.62"/>
    <col collapsed="false" customWidth="true" hidden="false" outlineLevel="0" max="21" min="19" style="0" width="3.87"/>
    <col collapsed="false" customWidth="true" hidden="false" outlineLevel="0" max="22" min="22" style="0" width="3.24"/>
    <col collapsed="false" customWidth="true" hidden="false" outlineLevel="0" max="27" min="23" style="0" width="3.5"/>
    <col collapsed="false" customWidth="true" hidden="false" outlineLevel="0" max="29" min="28" style="0" width="3.24"/>
    <col collapsed="false" customWidth="true" hidden="false" outlineLevel="0" max="38" min="30" style="0" width="3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4.25" hidden="false" customHeight="true" outlineLevel="0" collapsed="false">
      <c r="A2" s="2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9" customFormat="true" ht="17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 t="s">
        <v>5</v>
      </c>
      <c r="J3" s="5" t="s">
        <v>6</v>
      </c>
      <c r="K3" s="5"/>
      <c r="L3" s="5"/>
      <c r="M3" s="5" t="s">
        <v>7</v>
      </c>
      <c r="N3" s="5"/>
      <c r="O3" s="5"/>
      <c r="P3" s="5"/>
      <c r="Q3" s="5"/>
      <c r="R3" s="5"/>
      <c r="S3" s="6" t="s">
        <v>8</v>
      </c>
      <c r="T3" s="7" t="s">
        <v>9</v>
      </c>
      <c r="U3" s="6" t="s">
        <v>10</v>
      </c>
      <c r="V3" s="5" t="s">
        <v>11</v>
      </c>
      <c r="W3" s="5"/>
      <c r="X3" s="5"/>
      <c r="Y3" s="5"/>
      <c r="Z3" s="5"/>
      <c r="AA3" s="5"/>
      <c r="AB3" s="7" t="s">
        <v>12</v>
      </c>
      <c r="AC3" s="7"/>
      <c r="AD3" s="5" t="s">
        <v>13</v>
      </c>
      <c r="AE3" s="5"/>
      <c r="AF3" s="5"/>
      <c r="AG3" s="5"/>
      <c r="AH3" s="8" t="s">
        <v>14</v>
      </c>
      <c r="AI3" s="8"/>
      <c r="AJ3" s="8"/>
      <c r="AK3" s="8"/>
      <c r="AL3" s="8"/>
    </row>
    <row r="4" s="9" customFormat="tru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7"/>
      <c r="U4" s="6"/>
      <c r="V4" s="5"/>
      <c r="W4" s="5"/>
      <c r="X4" s="5"/>
      <c r="Y4" s="5"/>
      <c r="Z4" s="5"/>
      <c r="AA4" s="5"/>
      <c r="AB4" s="7"/>
      <c r="AC4" s="7"/>
      <c r="AD4" s="5"/>
      <c r="AE4" s="5"/>
      <c r="AF4" s="5"/>
      <c r="AG4" s="5"/>
      <c r="AH4" s="8"/>
      <c r="AI4" s="8"/>
      <c r="AJ4" s="8"/>
      <c r="AK4" s="8"/>
      <c r="AL4" s="8"/>
    </row>
    <row r="5" s="9" customFormat="tru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7"/>
      <c r="U5" s="6"/>
      <c r="V5" s="5"/>
      <c r="W5" s="5"/>
      <c r="X5" s="5"/>
      <c r="Y5" s="5"/>
      <c r="Z5" s="5"/>
      <c r="AA5" s="5"/>
      <c r="AB5" s="7"/>
      <c r="AC5" s="7"/>
      <c r="AD5" s="5"/>
      <c r="AE5" s="5"/>
      <c r="AF5" s="5"/>
      <c r="AG5" s="5"/>
      <c r="AH5" s="8"/>
      <c r="AI5" s="8"/>
      <c r="AJ5" s="8"/>
      <c r="AK5" s="8"/>
      <c r="AL5" s="8"/>
    </row>
    <row r="6" s="9" customFormat="true" ht="8.1" hidden="false" customHeight="true" outlineLevel="0" collapsed="false">
      <c r="A6" s="4"/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5"/>
      <c r="I6" s="5"/>
      <c r="J6" s="5" t="s">
        <v>21</v>
      </c>
      <c r="K6" s="5"/>
      <c r="L6" s="5"/>
      <c r="M6" s="5" t="s">
        <v>22</v>
      </c>
      <c r="N6" s="5"/>
      <c r="O6" s="5"/>
      <c r="P6" s="5"/>
      <c r="Q6" s="5"/>
      <c r="R6" s="5"/>
      <c r="S6" s="6" t="s">
        <v>23</v>
      </c>
      <c r="T6" s="6" t="s">
        <v>24</v>
      </c>
      <c r="U6" s="6" t="s">
        <v>25</v>
      </c>
      <c r="V6" s="6" t="s">
        <v>26</v>
      </c>
      <c r="W6" s="6" t="s">
        <v>27</v>
      </c>
      <c r="X6" s="8" t="s">
        <v>28</v>
      </c>
      <c r="Y6" s="8"/>
      <c r="Z6" s="8"/>
      <c r="AA6" s="8"/>
      <c r="AB6" s="8" t="s">
        <v>29</v>
      </c>
      <c r="AC6" s="8"/>
      <c r="AD6" s="10" t="s">
        <v>30</v>
      </c>
      <c r="AE6" s="10"/>
      <c r="AF6" s="10"/>
      <c r="AG6" s="10"/>
      <c r="AH6" s="8" t="s">
        <v>31</v>
      </c>
      <c r="AI6" s="8"/>
      <c r="AJ6" s="8"/>
      <c r="AK6" s="8"/>
      <c r="AL6" s="7" t="s">
        <v>32</v>
      </c>
    </row>
    <row r="7" s="9" customFormat="true" ht="9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  <c r="V7" s="6"/>
      <c r="W7" s="6"/>
      <c r="X7" s="8"/>
      <c r="Y7" s="8"/>
      <c r="Z7" s="8"/>
      <c r="AA7" s="8"/>
      <c r="AB7" s="8"/>
      <c r="AC7" s="8"/>
      <c r="AD7" s="10"/>
      <c r="AE7" s="10"/>
      <c r="AF7" s="10"/>
      <c r="AG7" s="10"/>
      <c r="AH7" s="8"/>
      <c r="AI7" s="8"/>
      <c r="AJ7" s="8"/>
      <c r="AK7" s="8"/>
      <c r="AL7" s="7"/>
    </row>
    <row r="8" s="9" customFormat="true" ht="6.95" hidden="tru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  <c r="U8" s="6"/>
      <c r="V8" s="6"/>
      <c r="W8" s="6"/>
      <c r="X8" s="8"/>
      <c r="Y8" s="8"/>
      <c r="Z8" s="8"/>
      <c r="AA8" s="8"/>
      <c r="AB8" s="8"/>
      <c r="AC8" s="8"/>
      <c r="AD8" s="10"/>
      <c r="AE8" s="10"/>
      <c r="AF8" s="10"/>
      <c r="AG8" s="10"/>
      <c r="AH8" s="8"/>
      <c r="AI8" s="8"/>
      <c r="AJ8" s="8"/>
      <c r="AK8" s="8"/>
      <c r="AL8" s="7"/>
    </row>
    <row r="9" s="9" customFormat="true" ht="30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  <c r="T9" s="6"/>
      <c r="U9" s="6"/>
      <c r="V9" s="6"/>
      <c r="W9" s="6"/>
      <c r="X9" s="8"/>
      <c r="Y9" s="8"/>
      <c r="Z9" s="8"/>
      <c r="AA9" s="8"/>
      <c r="AB9" s="8"/>
      <c r="AC9" s="8"/>
      <c r="AD9" s="10"/>
      <c r="AE9" s="10"/>
      <c r="AF9" s="10"/>
      <c r="AG9" s="10"/>
      <c r="AH9" s="8"/>
      <c r="AI9" s="8"/>
      <c r="AJ9" s="8"/>
      <c r="AK9" s="8"/>
      <c r="AL9" s="7"/>
    </row>
    <row r="10" s="9" customFormat="true" ht="24" hidden="false" customHeight="true" outlineLevel="0" collapsed="false">
      <c r="A10" s="5" t="s">
        <v>33</v>
      </c>
      <c r="B10" s="5"/>
      <c r="C10" s="5"/>
      <c r="D10" s="5"/>
      <c r="E10" s="5"/>
      <c r="F10" s="5"/>
      <c r="G10" s="5"/>
      <c r="H10" s="5"/>
      <c r="I10" s="5"/>
      <c r="J10" s="5" t="s">
        <v>34</v>
      </c>
      <c r="K10" s="5" t="s">
        <v>35</v>
      </c>
      <c r="L10" s="5" t="s">
        <v>36</v>
      </c>
      <c r="M10" s="5" t="s">
        <v>37</v>
      </c>
      <c r="N10" s="5" t="s">
        <v>38</v>
      </c>
      <c r="O10" s="5" t="s">
        <v>39</v>
      </c>
      <c r="P10" s="5" t="s">
        <v>40</v>
      </c>
      <c r="Q10" s="5" t="s">
        <v>41</v>
      </c>
      <c r="R10" s="5" t="s">
        <v>42</v>
      </c>
      <c r="S10" s="5" t="s">
        <v>43</v>
      </c>
      <c r="T10" s="5" t="s">
        <v>44</v>
      </c>
      <c r="U10" s="5" t="s">
        <v>45</v>
      </c>
      <c r="V10" s="10" t="s">
        <v>46</v>
      </c>
      <c r="W10" s="10" t="s">
        <v>47</v>
      </c>
      <c r="X10" s="5" t="s">
        <v>48</v>
      </c>
      <c r="Y10" s="5" t="s">
        <v>49</v>
      </c>
      <c r="Z10" s="5" t="s">
        <v>50</v>
      </c>
      <c r="AA10" s="5" t="s">
        <v>51</v>
      </c>
      <c r="AB10" s="5" t="s">
        <v>52</v>
      </c>
      <c r="AC10" s="5" t="s">
        <v>53</v>
      </c>
      <c r="AD10" s="5" t="s">
        <v>54</v>
      </c>
      <c r="AE10" s="5" t="s">
        <v>55</v>
      </c>
      <c r="AF10" s="5" t="s">
        <v>56</v>
      </c>
      <c r="AG10" s="5" t="s">
        <v>57</v>
      </c>
      <c r="AH10" s="5" t="s">
        <v>58</v>
      </c>
      <c r="AI10" s="5" t="s">
        <v>59</v>
      </c>
      <c r="AJ10" s="5" t="s">
        <v>60</v>
      </c>
      <c r="AK10" s="5" t="s">
        <v>61</v>
      </c>
      <c r="AL10" s="5" t="s">
        <v>62</v>
      </c>
    </row>
    <row r="11" s="9" customFormat="true" ht="3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0"/>
      <c r="W11" s="10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s="9" customFormat="true" ht="4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0"/>
      <c r="W12" s="10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59.25" hidden="false" customHeight="true" outlineLevel="0" collapsed="false">
      <c r="A13" s="11" t="s">
        <v>63</v>
      </c>
      <c r="B13" s="12" t="n">
        <f aca="false">C13+D13+E13</f>
        <v>235.5</v>
      </c>
      <c r="C13" s="12" t="n">
        <v>150</v>
      </c>
      <c r="D13" s="12" t="n">
        <v>72</v>
      </c>
      <c r="E13" s="12" t="n">
        <v>13.5</v>
      </c>
      <c r="F13" s="12"/>
      <c r="G13" s="12" t="n">
        <v>336.57</v>
      </c>
      <c r="H13" s="13" t="n">
        <f aca="false">H15</f>
        <v>70</v>
      </c>
      <c r="I13" s="14" t="n">
        <f aca="false">J13+M13+S13+T13+U13+V13+AB13+AD13+AH13</f>
        <v>170</v>
      </c>
      <c r="J13" s="14" t="n">
        <f aca="false">+J14</f>
        <v>48</v>
      </c>
      <c r="K13" s="14"/>
      <c r="L13" s="14"/>
      <c r="M13" s="14" t="n">
        <f aca="false">+M14</f>
        <v>80</v>
      </c>
      <c r="N13" s="14"/>
      <c r="O13" s="14"/>
      <c r="P13" s="14"/>
      <c r="Q13" s="14"/>
      <c r="R13" s="14"/>
      <c r="S13" s="14" t="n">
        <f aca="false">+S14</f>
        <v>2</v>
      </c>
      <c r="T13" s="14" t="n">
        <f aca="false">+T14</f>
        <v>0</v>
      </c>
      <c r="U13" s="14" t="n">
        <f aca="false">+U14</f>
        <v>0</v>
      </c>
      <c r="V13" s="14" t="n">
        <f aca="false">V14+W14+X14</f>
        <v>4</v>
      </c>
      <c r="W13" s="14"/>
      <c r="X13" s="14"/>
      <c r="Y13" s="14"/>
      <c r="Z13" s="14"/>
      <c r="AA13" s="14"/>
      <c r="AB13" s="14" t="n">
        <f aca="false">+AB14</f>
        <v>1</v>
      </c>
      <c r="AC13" s="14"/>
      <c r="AD13" s="14" t="n">
        <f aca="false">+AD14</f>
        <v>19</v>
      </c>
      <c r="AE13" s="14"/>
      <c r="AF13" s="14"/>
      <c r="AG13" s="14"/>
      <c r="AH13" s="14" t="n">
        <f aca="false">+AH14+AL14</f>
        <v>16</v>
      </c>
      <c r="AI13" s="14"/>
      <c r="AJ13" s="14"/>
      <c r="AK13" s="14"/>
      <c r="AL13" s="14"/>
    </row>
    <row r="14" customFormat="false" ht="64.5" hidden="false" customHeight="true" outlineLevel="0" collapsed="false">
      <c r="A14" s="11" t="s">
        <v>64</v>
      </c>
      <c r="B14" s="12" t="n">
        <f aca="false">C14+D14+E14</f>
        <v>235.5</v>
      </c>
      <c r="C14" s="12" t="n">
        <v>150</v>
      </c>
      <c r="D14" s="12" t="n">
        <v>72</v>
      </c>
      <c r="E14" s="12" t="n">
        <v>13.5</v>
      </c>
      <c r="F14" s="12"/>
      <c r="G14" s="12" t="n">
        <v>336.57</v>
      </c>
      <c r="H14" s="13" t="n">
        <f aca="false">H15</f>
        <v>70</v>
      </c>
      <c r="I14" s="14" t="n">
        <f aca="false">J14+M14+S14+T14+U14+V14+W14+X14+AB14+AD14+AH14+AL14</f>
        <v>170</v>
      </c>
      <c r="J14" s="14" t="n">
        <f aca="false">J15+K15+L15</f>
        <v>48</v>
      </c>
      <c r="K14" s="14"/>
      <c r="L14" s="14"/>
      <c r="M14" s="14" t="n">
        <f aca="false">M15+N15+O15+P15+R15+Q15</f>
        <v>80</v>
      </c>
      <c r="N14" s="14"/>
      <c r="O14" s="14"/>
      <c r="P14" s="14"/>
      <c r="Q14" s="14"/>
      <c r="R14" s="14"/>
      <c r="S14" s="14" t="n">
        <f aca="false">+S15</f>
        <v>2</v>
      </c>
      <c r="T14" s="14" t="n">
        <f aca="false">+T15</f>
        <v>0</v>
      </c>
      <c r="U14" s="14" t="n">
        <f aca="false">+U15</f>
        <v>0</v>
      </c>
      <c r="V14" s="14" t="n">
        <f aca="false">V15</f>
        <v>1</v>
      </c>
      <c r="W14" s="14" t="n">
        <f aca="false">+W15</f>
        <v>0</v>
      </c>
      <c r="X14" s="14" t="n">
        <f aca="false">+X15+Y15+Z15+AA15</f>
        <v>3</v>
      </c>
      <c r="Y14" s="14"/>
      <c r="Z14" s="14"/>
      <c r="AA14" s="14"/>
      <c r="AB14" s="14" t="n">
        <f aca="false">+AB15+AC15</f>
        <v>1</v>
      </c>
      <c r="AC14" s="14"/>
      <c r="AD14" s="14" t="n">
        <f aca="false">+AD15+AE15+AF15+AG15</f>
        <v>19</v>
      </c>
      <c r="AE14" s="14"/>
      <c r="AF14" s="14"/>
      <c r="AG14" s="14"/>
      <c r="AH14" s="14" t="n">
        <f aca="false">AH15+AI15+AJ15+AK15</f>
        <v>16</v>
      </c>
      <c r="AI14" s="14"/>
      <c r="AJ14" s="14"/>
      <c r="AK14" s="14"/>
      <c r="AL14" s="14" t="n">
        <f aca="false">+AL15</f>
        <v>0</v>
      </c>
    </row>
    <row r="15" s="16" customFormat="true" ht="64.5" hidden="false" customHeight="true" outlineLevel="0" collapsed="false">
      <c r="A15" s="15" t="s">
        <v>65</v>
      </c>
      <c r="B15" s="12" t="n">
        <f aca="false">C15+D15+E15</f>
        <v>235.5</v>
      </c>
      <c r="C15" s="12" t="n">
        <v>150</v>
      </c>
      <c r="D15" s="12" t="n">
        <v>72</v>
      </c>
      <c r="E15" s="12" t="n">
        <v>13.5</v>
      </c>
      <c r="F15" s="12"/>
      <c r="G15" s="12" t="n">
        <v>336.57</v>
      </c>
      <c r="H15" s="14" t="n">
        <v>70</v>
      </c>
      <c r="I15" s="14" t="n">
        <v>170</v>
      </c>
      <c r="J15" s="12" t="n">
        <v>48</v>
      </c>
      <c r="K15" s="14" t="n">
        <v>0</v>
      </c>
      <c r="L15" s="12" t="n">
        <v>0</v>
      </c>
      <c r="M15" s="14" t="n">
        <v>30</v>
      </c>
      <c r="N15" s="14" t="n">
        <v>1</v>
      </c>
      <c r="O15" s="14" t="n">
        <v>1</v>
      </c>
      <c r="P15" s="14" t="n">
        <v>47</v>
      </c>
      <c r="Q15" s="14"/>
      <c r="R15" s="14" t="n">
        <v>1</v>
      </c>
      <c r="S15" s="14" t="n">
        <v>2</v>
      </c>
      <c r="T15" s="14"/>
      <c r="U15" s="14"/>
      <c r="V15" s="14" t="n">
        <v>1</v>
      </c>
      <c r="W15" s="14"/>
      <c r="X15" s="14" t="n">
        <v>1</v>
      </c>
      <c r="Y15" s="14" t="n">
        <v>1</v>
      </c>
      <c r="Z15" s="14"/>
      <c r="AA15" s="14" t="n">
        <v>1</v>
      </c>
      <c r="AB15" s="14"/>
      <c r="AC15" s="14" t="n">
        <v>1</v>
      </c>
      <c r="AD15" s="14" t="n">
        <v>1</v>
      </c>
      <c r="AE15" s="14" t="n">
        <v>11</v>
      </c>
      <c r="AF15" s="14" t="n">
        <v>3</v>
      </c>
      <c r="AG15" s="14" t="n">
        <v>4</v>
      </c>
      <c r="AH15" s="14" t="n">
        <v>8</v>
      </c>
      <c r="AI15" s="14" t="n">
        <v>4</v>
      </c>
      <c r="AJ15" s="14" t="n">
        <v>2</v>
      </c>
      <c r="AK15" s="14" t="n">
        <v>2</v>
      </c>
      <c r="AL15" s="14"/>
    </row>
    <row r="16" customFormat="false" ht="34.5" hidden="false" customHeight="true" outlineLevel="0" collapsed="false">
      <c r="A16" s="5" t="s">
        <v>6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customFormat="false" ht="14.25" hidden="false" customHeight="false" outlineLevel="0" collapsed="false">
      <c r="A17" s="18" t="s">
        <v>6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2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4.2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2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customFormat="false" ht="14.2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</row>
    <row r="22" customFormat="false" ht="14.2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customFormat="false" ht="14.2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customFormat="false" ht="14.2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customFormat="false" ht="14.2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customFormat="false" ht="14.2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14.2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customFormat="false" ht="14.2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customFormat="false" ht="14.2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4.2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</row>
    <row r="31" customFormat="false" ht="14.2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4.2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</sheetData>
  <mergeCells count="76">
    <mergeCell ref="A1:AL1"/>
    <mergeCell ref="K2:AL2"/>
    <mergeCell ref="A3:A9"/>
    <mergeCell ref="B3:G5"/>
    <mergeCell ref="H3:H12"/>
    <mergeCell ref="I3:I12"/>
    <mergeCell ref="J3:L5"/>
    <mergeCell ref="M3:R5"/>
    <mergeCell ref="S3:S5"/>
    <mergeCell ref="T3:T5"/>
    <mergeCell ref="U3:U5"/>
    <mergeCell ref="V3:AA5"/>
    <mergeCell ref="AB3:AC5"/>
    <mergeCell ref="AD3:AG5"/>
    <mergeCell ref="AH3:AL5"/>
    <mergeCell ref="B6:B12"/>
    <mergeCell ref="C6:C12"/>
    <mergeCell ref="D6:D12"/>
    <mergeCell ref="E6:E12"/>
    <mergeCell ref="F6:F12"/>
    <mergeCell ref="G6:G12"/>
    <mergeCell ref="J6:L9"/>
    <mergeCell ref="M6:R9"/>
    <mergeCell ref="S6:S9"/>
    <mergeCell ref="T6:T9"/>
    <mergeCell ref="U6:U9"/>
    <mergeCell ref="V6:V9"/>
    <mergeCell ref="W6:W9"/>
    <mergeCell ref="X6:AA9"/>
    <mergeCell ref="AB6:AC9"/>
    <mergeCell ref="AD6:AG9"/>
    <mergeCell ref="AH6:AK9"/>
    <mergeCell ref="AL6:AL9"/>
    <mergeCell ref="A10:A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J13:L13"/>
    <mergeCell ref="M13:R13"/>
    <mergeCell ref="V13:AA13"/>
    <mergeCell ref="AB13:AC13"/>
    <mergeCell ref="AD13:AG13"/>
    <mergeCell ref="AH13:AL13"/>
    <mergeCell ref="J14:L14"/>
    <mergeCell ref="M14:R14"/>
    <mergeCell ref="X14:AA14"/>
    <mergeCell ref="AB14:AC14"/>
    <mergeCell ref="AD14:AG14"/>
    <mergeCell ref="AH14:AK14"/>
    <mergeCell ref="B16:A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2-03T03:45:17Z</cp:lastPrinted>
  <dcterms:modified xsi:type="dcterms:W3CDTF">2019-12-16T02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