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rFont val="Noto Sans"/>
        <family val="2"/>
      </rPr>
      <t xml:space="preserve">酒泉市截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0</t>
    </r>
    <r>
      <rPr>
        <b val="true"/>
        <sz val="24"/>
        <rFont val="Noto Sans"/>
        <family val="2"/>
      </rPr>
      <t xml:space="preserve">日农机购置补贴资金使用情况统计表</t>
    </r>
  </si>
  <si>
    <t xml:space="preserve">                        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t xml:space="preserve">中央补贴
分配资金</t>
  </si>
  <si>
    <t xml:space="preserve">中央补贴使用资金
（含报废）</t>
  </si>
  <si>
    <r>
      <rPr>
        <b val="true"/>
        <sz val="12"/>
        <rFont val="Noto Sans"/>
        <family val="2"/>
      </rPr>
      <t xml:space="preserve">中央补贴使用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t xml:space="preserve">中央补贴结算资金
（含报废）</t>
  </si>
  <si>
    <r>
      <rPr>
        <b val="true"/>
        <sz val="12"/>
        <rFont val="Noto Sans"/>
        <family val="2"/>
      </rPr>
      <t xml:space="preserve">中央补贴结算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r>
      <rPr>
        <b val="true"/>
        <sz val="12"/>
        <rFont val="Noto Sans"/>
        <family val="2"/>
      </rPr>
      <t xml:space="preserve">中央补贴结算资金（含报废）占中央补贴使用资金（含报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比例</t>
    </r>
    <r>
      <rPr>
        <b val="true"/>
        <sz val="12"/>
        <rFont val="宋体"/>
        <family val="0"/>
        <charset val="134"/>
      </rPr>
      <t xml:space="preserve">%</t>
    </r>
  </si>
  <si>
    <t xml:space="preserve">报废使用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  <si>
    <t xml:space="preserve">填表人：葛艳琴</t>
  </si>
  <si>
    <r>
      <rPr>
        <sz val="11"/>
        <rFont val="Noto Sans"/>
        <family val="2"/>
      </rPr>
      <t xml:space="preserve">                                                    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.000_ "/>
    <numFmt numFmtId="167" formatCode="0_);[RED]\(0\)"/>
    <numFmt numFmtId="168" formatCode="0.00%"/>
    <numFmt numFmtId="169" formatCode="0.00_ "/>
    <numFmt numFmtId="170" formatCode="0_ "/>
    <numFmt numFmtId="171" formatCode="General"/>
    <numFmt numFmtId="172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41"/>
    <col collapsed="false" customWidth="true" hidden="false" outlineLevel="0" max="3" min="3" style="2" width="9.91"/>
    <col collapsed="false" customWidth="true" hidden="false" outlineLevel="0" max="4" min="4" style="2" width="22.9"/>
    <col collapsed="false" customWidth="true" hidden="false" outlineLevel="0" max="5" min="5" style="3" width="12.91"/>
    <col collapsed="false" customWidth="true" hidden="false" outlineLevel="0" max="9" min="6" style="2" width="12.91"/>
    <col collapsed="false" customWidth="true" hidden="false" outlineLevel="0" max="10" min="10" style="2" width="10.16"/>
    <col collapsed="false" customWidth="false" hidden="false" outlineLevel="0" max="257" min="11" style="2" width="8.99"/>
  </cols>
  <sheetData>
    <row r="1" customFormat="fals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9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8" t="s">
        <v>11</v>
      </c>
      <c r="K3" s="11"/>
    </row>
    <row r="4" customFormat="false" ht="35.5" hidden="false" customHeight="true" outlineLevel="0" collapsed="false">
      <c r="A4" s="6" t="s">
        <v>12</v>
      </c>
      <c r="B4" s="12" t="n">
        <v>1443</v>
      </c>
      <c r="C4" s="12" t="n">
        <v>2772</v>
      </c>
      <c r="D4" s="13" t="n">
        <v>3000</v>
      </c>
      <c r="E4" s="14" t="n">
        <v>2489.958</v>
      </c>
      <c r="F4" s="15" t="n">
        <f aca="false">E4/D4*100%</f>
        <v>0.829986</v>
      </c>
      <c r="G4" s="16" t="n">
        <v>1634.16</v>
      </c>
      <c r="H4" s="15" t="n">
        <f aca="false">G4/D4*100%</f>
        <v>0.54472</v>
      </c>
      <c r="I4" s="15" t="n">
        <f aca="false">G4/E4*100%</f>
        <v>0.656300226750813</v>
      </c>
      <c r="J4" s="17" t="n">
        <v>0</v>
      </c>
    </row>
    <row r="5" customFormat="false" ht="35.5" hidden="false" customHeight="true" outlineLevel="0" collapsed="false">
      <c r="A5" s="6" t="s">
        <v>13</v>
      </c>
      <c r="B5" s="12" t="n">
        <v>593</v>
      </c>
      <c r="C5" s="12" t="n">
        <v>912</v>
      </c>
      <c r="D5" s="14" t="n">
        <v>1100.033</v>
      </c>
      <c r="E5" s="14" t="n">
        <v>1039.734</v>
      </c>
      <c r="F5" s="15" t="n">
        <f aca="false">E5/D5*100%</f>
        <v>0.945184371741575</v>
      </c>
      <c r="G5" s="16" t="n">
        <v>659.975</v>
      </c>
      <c r="H5" s="15" t="n">
        <f aca="false">G5/D5*100%</f>
        <v>0.599959273949054</v>
      </c>
      <c r="I5" s="15" t="n">
        <f aca="false">G5/E5*100%</f>
        <v>0.634753696618558</v>
      </c>
      <c r="J5" s="17" t="n">
        <v>14.4</v>
      </c>
    </row>
    <row r="6" customFormat="false" ht="35.5" hidden="false" customHeight="true" outlineLevel="0" collapsed="false">
      <c r="A6" s="6" t="s">
        <v>14</v>
      </c>
      <c r="B6" s="12" t="n">
        <v>367</v>
      </c>
      <c r="C6" s="12" t="n">
        <v>720</v>
      </c>
      <c r="D6" s="13" t="n">
        <v>600</v>
      </c>
      <c r="E6" s="14" t="n">
        <v>600</v>
      </c>
      <c r="F6" s="15" t="n">
        <f aca="false">E6/D6*100%</f>
        <v>1</v>
      </c>
      <c r="G6" s="16" t="n">
        <v>329.764</v>
      </c>
      <c r="H6" s="15" t="n">
        <f aca="false">G6/D6*100%</f>
        <v>0.549606666666667</v>
      </c>
      <c r="I6" s="15" t="n">
        <f aca="false">G6/E6*100%</f>
        <v>0.549606666666667</v>
      </c>
      <c r="J6" s="17" t="n">
        <v>0</v>
      </c>
    </row>
    <row r="7" customFormat="false" ht="35.5" hidden="false" customHeight="true" outlineLevel="0" collapsed="false">
      <c r="A7" s="6" t="s">
        <v>15</v>
      </c>
      <c r="B7" s="12" t="n">
        <v>591</v>
      </c>
      <c r="C7" s="12" t="n">
        <v>1298</v>
      </c>
      <c r="D7" s="18" t="n">
        <v>1200</v>
      </c>
      <c r="E7" s="14" t="n">
        <v>1170.042</v>
      </c>
      <c r="F7" s="15" t="n">
        <f aca="false">E7/D7*100%</f>
        <v>0.975035</v>
      </c>
      <c r="G7" s="17" t="n">
        <v>880.276</v>
      </c>
      <c r="H7" s="15" t="n">
        <f aca="false">G7/D7*100%</f>
        <v>0.733563333333333</v>
      </c>
      <c r="I7" s="15" t="n">
        <f aca="false">G7/E7*100%</f>
        <v>0.752345642293183</v>
      </c>
      <c r="J7" s="17" t="n">
        <v>0</v>
      </c>
    </row>
    <row r="8" customFormat="false" ht="35.5" hidden="false" customHeight="true" outlineLevel="0" collapsed="false">
      <c r="A8" s="6" t="s">
        <v>16</v>
      </c>
      <c r="B8" s="12" t="n">
        <v>269</v>
      </c>
      <c r="C8" s="12" t="n">
        <v>301</v>
      </c>
      <c r="D8" s="12" t="n">
        <v>100</v>
      </c>
      <c r="E8" s="14" t="n">
        <v>97.8</v>
      </c>
      <c r="F8" s="15" t="n">
        <f aca="false">E8/D8*100%</f>
        <v>0.978</v>
      </c>
      <c r="G8" s="16" t="n">
        <v>52.1</v>
      </c>
      <c r="H8" s="15" t="n">
        <f aca="false">G8/D8*100%</f>
        <v>0.521</v>
      </c>
      <c r="I8" s="15" t="n">
        <f aca="false">G8/E8*100%</f>
        <v>0.532719836400818</v>
      </c>
      <c r="J8" s="17" t="n">
        <v>0</v>
      </c>
    </row>
    <row r="9" customFormat="false" ht="35.5" hidden="false" customHeight="true" outlineLevel="0" collapsed="false">
      <c r="A9" s="6" t="s">
        <v>17</v>
      </c>
      <c r="B9" s="12" t="n">
        <v>19</v>
      </c>
      <c r="C9" s="12" t="n">
        <v>23</v>
      </c>
      <c r="D9" s="12" t="n">
        <v>20.873</v>
      </c>
      <c r="E9" s="14" t="n">
        <v>11.688</v>
      </c>
      <c r="F9" s="15" t="n">
        <f aca="false">E9/D9*100%</f>
        <v>0.559957840272122</v>
      </c>
      <c r="G9" s="19" t="n">
        <v>5.413</v>
      </c>
      <c r="H9" s="15" t="n">
        <f aca="false">G9/D9*100%</f>
        <v>0.259330235232118</v>
      </c>
      <c r="I9" s="15" t="n">
        <f aca="false">G9/E9*100%</f>
        <v>0.463124572210815</v>
      </c>
      <c r="J9" s="17" t="n">
        <v>0</v>
      </c>
    </row>
    <row r="10" customFormat="false" ht="38.5" hidden="false" customHeight="true" outlineLevel="0" collapsed="false">
      <c r="A10" s="6" t="s">
        <v>18</v>
      </c>
      <c r="B10" s="12" t="n">
        <v>3</v>
      </c>
      <c r="C10" s="12" t="n">
        <v>10</v>
      </c>
      <c r="D10" s="20" t="n">
        <v>20</v>
      </c>
      <c r="E10" s="14" t="n">
        <v>8.892</v>
      </c>
      <c r="F10" s="15" t="n">
        <f aca="false">E10/D10*100%</f>
        <v>0.4446</v>
      </c>
      <c r="G10" s="12" t="n">
        <v>4.532</v>
      </c>
      <c r="H10" s="15" t="n">
        <f aca="false">G10/D10*100%</f>
        <v>0.2266</v>
      </c>
      <c r="I10" s="15" t="n">
        <f aca="false">G10/E10*100%</f>
        <v>0.509671614934773</v>
      </c>
      <c r="J10" s="17" t="n">
        <v>0</v>
      </c>
    </row>
    <row r="11" customFormat="false" ht="35.5" hidden="false" customHeight="true" outlineLevel="0" collapsed="false">
      <c r="A11" s="6" t="s">
        <v>19</v>
      </c>
      <c r="B11" s="21" t="n">
        <f aca="false">SUM(B4:B10)</f>
        <v>3285</v>
      </c>
      <c r="C11" s="21" t="n">
        <f aca="false">SUM(C4:C10)</f>
        <v>6036</v>
      </c>
      <c r="D11" s="22" t="n">
        <f aca="false">SUM(D4:D10)</f>
        <v>6040.906</v>
      </c>
      <c r="E11" s="14" t="n">
        <f aca="false">SUM(E4:E10)</f>
        <v>5418.114</v>
      </c>
      <c r="F11" s="15" t="n">
        <f aca="false">E11/D11*100%</f>
        <v>0.896904206090941</v>
      </c>
      <c r="G11" s="12" t="n">
        <f aca="false">SUM(G4:G10)</f>
        <v>3566.22</v>
      </c>
      <c r="H11" s="15" t="n">
        <f aca="false">G11/D11*100%</f>
        <v>0.59034522305098</v>
      </c>
      <c r="I11" s="15" t="n">
        <f aca="false">G11/E11*100%</f>
        <v>0.658203205026694</v>
      </c>
      <c r="J11" s="17" t="n">
        <f aca="false">SUM(J4:J10)</f>
        <v>14.4</v>
      </c>
    </row>
    <row r="12" customFormat="false" ht="27" hidden="false" customHeight="true" outlineLevel="0" collapsed="false">
      <c r="A12" s="23" t="s">
        <v>20</v>
      </c>
      <c r="B12" s="23"/>
      <c r="C12" s="24"/>
      <c r="D12" s="24"/>
      <c r="E12" s="25" t="s">
        <v>21</v>
      </c>
      <c r="F12" s="25"/>
      <c r="G12" s="25"/>
      <c r="H12" s="25"/>
      <c r="I12" s="25"/>
      <c r="J12" s="25"/>
    </row>
    <row r="13" customFormat="false" ht="15.6" hidden="false" customHeight="false" outlineLevel="0" collapsed="false">
      <c r="A13" s="11"/>
      <c r="B13" s="26"/>
      <c r="C13" s="26"/>
      <c r="D13" s="26"/>
      <c r="E13" s="27"/>
      <c r="F13" s="26"/>
      <c r="G13" s="26"/>
      <c r="H13" s="26"/>
      <c r="I13" s="26"/>
      <c r="J13" s="26"/>
    </row>
    <row r="14" customFormat="false" ht="15.6" hidden="false" customHeight="false" outlineLevel="0" collapsed="false">
      <c r="A14" s="11"/>
      <c r="B14" s="26"/>
      <c r="C14" s="26"/>
      <c r="D14" s="26"/>
      <c r="E14" s="27"/>
      <c r="F14" s="26"/>
      <c r="G14" s="26"/>
      <c r="H14" s="26"/>
      <c r="I14" s="26"/>
      <c r="J14" s="26"/>
    </row>
    <row r="15" customFormat="false" ht="15.6" hidden="false" customHeight="false" outlineLevel="0" collapsed="false">
      <c r="A15" s="11"/>
      <c r="B15" s="26"/>
      <c r="C15" s="26"/>
      <c r="D15" s="26"/>
      <c r="E15" s="27"/>
      <c r="F15" s="26"/>
      <c r="G15" s="26"/>
      <c r="H15" s="26"/>
      <c r="I15" s="26"/>
      <c r="J15" s="26"/>
    </row>
  </sheetData>
  <mergeCells count="4">
    <mergeCell ref="A1:J1"/>
    <mergeCell ref="A2:J2"/>
    <mergeCell ref="A12:B12"/>
    <mergeCell ref="E12:J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白婕</cp:lastModifiedBy>
  <cp:lastPrinted>2020-04-26T00:52:12Z</cp:lastPrinted>
  <dcterms:modified xsi:type="dcterms:W3CDTF">2020-06-30T01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