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4"/>
        <rFont val="Noto Sans"/>
        <family val="2"/>
      </rPr>
      <t xml:space="preserve">酒泉市截止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30</t>
    </r>
    <r>
      <rPr>
        <b val="true"/>
        <sz val="24"/>
        <rFont val="Noto Sans"/>
        <family val="2"/>
      </rPr>
      <t xml:space="preserve">日农机购置补贴资金使用情况统计表</t>
    </r>
  </si>
  <si>
    <t xml:space="preserve">                                                                                   单位：万元             </t>
  </si>
  <si>
    <t xml:space="preserve">县市区</t>
  </si>
  <si>
    <t xml:space="preserve">受益户数</t>
  </si>
  <si>
    <t xml:space="preserve">补贴台数</t>
  </si>
  <si>
    <t xml:space="preserve">中央补贴
分配资金</t>
  </si>
  <si>
    <t xml:space="preserve">中央补贴使用资金
（含报废）</t>
  </si>
  <si>
    <r>
      <rPr>
        <b val="true"/>
        <sz val="12"/>
        <rFont val="Noto Sans"/>
        <family val="2"/>
      </rPr>
      <t xml:space="preserve">中央补贴使用比例</t>
    </r>
    <r>
      <rPr>
        <b val="true"/>
        <sz val="12"/>
        <rFont val="宋体"/>
        <family val="0"/>
        <charset val="134"/>
      </rPr>
      <t xml:space="preserve">%
</t>
    </r>
    <r>
      <rPr>
        <b val="true"/>
        <sz val="12"/>
        <rFont val="Noto Sans"/>
        <family val="2"/>
      </rPr>
      <t xml:space="preserve">（含报废）</t>
    </r>
  </si>
  <si>
    <t xml:space="preserve">中央补贴结算资金
（含报废）</t>
  </si>
  <si>
    <r>
      <rPr>
        <b val="true"/>
        <sz val="12"/>
        <rFont val="Noto Sans"/>
        <family val="2"/>
      </rPr>
      <t xml:space="preserve">中央补贴结算比例</t>
    </r>
    <r>
      <rPr>
        <b val="true"/>
        <sz val="12"/>
        <rFont val="宋体"/>
        <family val="0"/>
        <charset val="134"/>
      </rPr>
      <t xml:space="preserve">%
</t>
    </r>
    <r>
      <rPr>
        <b val="true"/>
        <sz val="12"/>
        <rFont val="Noto Sans"/>
        <family val="2"/>
      </rPr>
      <t xml:space="preserve">（含报废）</t>
    </r>
  </si>
  <si>
    <r>
      <rPr>
        <b val="true"/>
        <sz val="12"/>
        <rFont val="Noto Sans"/>
        <family val="2"/>
      </rPr>
      <t xml:space="preserve">中央补贴结算资金（含报废）占中央补贴使用资金（含报废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比例</t>
    </r>
    <r>
      <rPr>
        <b val="true"/>
        <sz val="12"/>
        <rFont val="宋体"/>
        <family val="0"/>
        <charset val="134"/>
      </rPr>
      <t xml:space="preserve">%</t>
    </r>
  </si>
  <si>
    <t xml:space="preserve">报废使用资金</t>
  </si>
  <si>
    <t xml:space="preserve">肃州区</t>
  </si>
  <si>
    <t xml:space="preserve">金塔县</t>
  </si>
  <si>
    <t xml:space="preserve">玉门市</t>
  </si>
  <si>
    <t xml:space="preserve">瓜州县</t>
  </si>
  <si>
    <t xml:space="preserve">敦煌市</t>
  </si>
  <si>
    <t xml:space="preserve">肃北县</t>
  </si>
  <si>
    <t xml:space="preserve">阿克塞县</t>
  </si>
  <si>
    <t xml:space="preserve">全市合计</t>
  </si>
  <si>
    <t xml:space="preserve">填表人：葛艳琴</t>
  </si>
  <si>
    <r>
      <rPr>
        <sz val="11"/>
        <rFont val="Noto Sans"/>
        <family val="2"/>
      </rPr>
      <t xml:space="preserve">                                                    填报日期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0.000_ "/>
    <numFmt numFmtId="167" formatCode="0_);[RED]\(0\)"/>
    <numFmt numFmtId="168" formatCode="0.00%"/>
    <numFmt numFmtId="169" formatCode="0.00_ "/>
    <numFmt numFmtId="170" formatCode="0_ "/>
    <numFmt numFmtId="171" formatCode="General"/>
    <numFmt numFmtId="172" formatCode="0.0000_);[RED]\(0.00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9.41"/>
    <col collapsed="false" customWidth="true" hidden="false" outlineLevel="0" max="3" min="3" style="2" width="9.91"/>
    <col collapsed="false" customWidth="true" hidden="false" outlineLevel="0" max="4" min="4" style="2" width="22.9"/>
    <col collapsed="false" customWidth="true" hidden="false" outlineLevel="0" max="5" min="5" style="3" width="12.91"/>
    <col collapsed="false" customWidth="true" hidden="false" outlineLevel="0" max="9" min="6" style="2" width="12.91"/>
    <col collapsed="false" customWidth="true" hidden="false" outlineLevel="0" max="10" min="10" style="2" width="10.16"/>
    <col collapsed="false" customWidth="false" hidden="false" outlineLevel="0" max="257" min="11" style="2" width="8.99"/>
  </cols>
  <sheetData>
    <row r="1" customFormat="false" ht="4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91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10" t="s">
        <v>9</v>
      </c>
      <c r="I3" s="10" t="s">
        <v>10</v>
      </c>
      <c r="J3" s="8" t="s">
        <v>11</v>
      </c>
      <c r="K3" s="11"/>
    </row>
    <row r="4" customFormat="false" ht="35.5" hidden="false" customHeight="true" outlineLevel="0" collapsed="false">
      <c r="A4" s="6" t="s">
        <v>12</v>
      </c>
      <c r="B4" s="12" t="n">
        <v>1554</v>
      </c>
      <c r="C4" s="12" t="n">
        <v>3137</v>
      </c>
      <c r="D4" s="13" t="n">
        <v>3000</v>
      </c>
      <c r="E4" s="14" t="n">
        <v>3000.27</v>
      </c>
      <c r="F4" s="15" t="n">
        <f aca="false">E4/D4*100%</f>
        <v>1.00009</v>
      </c>
      <c r="G4" s="16" t="n">
        <v>1652.86</v>
      </c>
      <c r="H4" s="15" t="n">
        <f aca="false">G4/D4*100%</f>
        <v>0.550953333333333</v>
      </c>
      <c r="I4" s="15" t="n">
        <f aca="false">G4/E4*100%</f>
        <v>0.550903751995654</v>
      </c>
      <c r="J4" s="17" t="n">
        <v>80.72</v>
      </c>
    </row>
    <row r="5" customFormat="false" ht="35.5" hidden="false" customHeight="true" outlineLevel="0" collapsed="false">
      <c r="A5" s="6" t="s">
        <v>13</v>
      </c>
      <c r="B5" s="12" t="n">
        <v>611</v>
      </c>
      <c r="C5" s="12" t="n">
        <v>945</v>
      </c>
      <c r="D5" s="14" t="n">
        <v>1100.033</v>
      </c>
      <c r="E5" s="14" t="n">
        <v>1104.651</v>
      </c>
      <c r="F5" s="15" t="n">
        <f aca="false">E5/D5*100%</f>
        <v>1.00419805587651</v>
      </c>
      <c r="G5" s="16" t="n">
        <v>796.255</v>
      </c>
      <c r="H5" s="15" t="n">
        <f aca="false">G5/D5*100%</f>
        <v>0.723846466424189</v>
      </c>
      <c r="I5" s="15" t="n">
        <f aca="false">G5/E5*100%</f>
        <v>0.720820422015641</v>
      </c>
      <c r="J5" s="17" t="n">
        <v>18.4</v>
      </c>
    </row>
    <row r="6" customFormat="false" ht="35.5" hidden="false" customHeight="true" outlineLevel="0" collapsed="false">
      <c r="A6" s="6" t="s">
        <v>14</v>
      </c>
      <c r="B6" s="12" t="n">
        <v>383</v>
      </c>
      <c r="C6" s="12" t="n">
        <v>743</v>
      </c>
      <c r="D6" s="13" t="n">
        <v>600</v>
      </c>
      <c r="E6" s="14" t="n">
        <v>610.824</v>
      </c>
      <c r="F6" s="15" t="n">
        <f aca="false">E6/D6*100%</f>
        <v>1.01804</v>
      </c>
      <c r="G6" s="16" t="n">
        <v>429.764</v>
      </c>
      <c r="H6" s="15" t="n">
        <f aca="false">G6/D6*100%</f>
        <v>0.716273333333333</v>
      </c>
      <c r="I6" s="15" t="n">
        <f aca="false">G6/E6*100%</f>
        <v>0.703580736840727</v>
      </c>
      <c r="J6" s="17" t="n">
        <v>0</v>
      </c>
    </row>
    <row r="7" customFormat="false" ht="35.5" hidden="false" customHeight="true" outlineLevel="0" collapsed="false">
      <c r="A7" s="6" t="s">
        <v>15</v>
      </c>
      <c r="B7" s="12" t="n">
        <v>547</v>
      </c>
      <c r="C7" s="12" t="n">
        <v>1191</v>
      </c>
      <c r="D7" s="18" t="n">
        <v>1200</v>
      </c>
      <c r="E7" s="14" t="n">
        <v>1199.599</v>
      </c>
      <c r="F7" s="15" t="n">
        <f aca="false">E7/D7*100%</f>
        <v>0.999665833333333</v>
      </c>
      <c r="G7" s="16" t="n">
        <v>1010.179</v>
      </c>
      <c r="H7" s="15" t="n">
        <f aca="false">G7/D7*100%</f>
        <v>0.841815833333333</v>
      </c>
      <c r="I7" s="15" t="n">
        <f aca="false">G7/E7*100%</f>
        <v>0.842097234159082</v>
      </c>
      <c r="J7" s="17" t="n">
        <v>138.59</v>
      </c>
    </row>
    <row r="8" customFormat="false" ht="35.5" hidden="false" customHeight="true" outlineLevel="0" collapsed="false">
      <c r="A8" s="6" t="s">
        <v>16</v>
      </c>
      <c r="B8" s="12" t="n">
        <v>388</v>
      </c>
      <c r="C8" s="12" t="n">
        <v>430</v>
      </c>
      <c r="D8" s="12" t="n">
        <v>100</v>
      </c>
      <c r="E8" s="14" t="n">
        <v>128.382</v>
      </c>
      <c r="F8" s="15" t="n">
        <f aca="false">E8/D8*100%</f>
        <v>1.28382</v>
      </c>
      <c r="G8" s="16" t="n">
        <v>97.8</v>
      </c>
      <c r="H8" s="15" t="n">
        <f aca="false">G8/D8*100%</f>
        <v>0.978</v>
      </c>
      <c r="I8" s="15" t="n">
        <f aca="false">G8/E8*100%</f>
        <v>0.761789035846147</v>
      </c>
      <c r="J8" s="17" t="n">
        <v>2.2</v>
      </c>
    </row>
    <row r="9" customFormat="false" ht="35.5" hidden="false" customHeight="true" outlineLevel="0" collapsed="false">
      <c r="A9" s="6" t="s">
        <v>17</v>
      </c>
      <c r="B9" s="12" t="n">
        <v>20</v>
      </c>
      <c r="C9" s="12" t="n">
        <v>23</v>
      </c>
      <c r="D9" s="12" t="n">
        <v>20.873</v>
      </c>
      <c r="E9" s="14" t="n">
        <v>20.348</v>
      </c>
      <c r="F9" s="15" t="n">
        <f aca="false">E9/D9*100%</f>
        <v>0.974847889618167</v>
      </c>
      <c r="G9" s="19" t="n">
        <v>20.348</v>
      </c>
      <c r="H9" s="15" t="n">
        <f aca="false">G9/D9*100%</f>
        <v>0.974847889618167</v>
      </c>
      <c r="I9" s="15" t="n">
        <f aca="false">G9/E9*100%</f>
        <v>1</v>
      </c>
      <c r="J9" s="17" t="n">
        <v>0</v>
      </c>
    </row>
    <row r="10" customFormat="false" ht="38.5" hidden="false" customHeight="true" outlineLevel="0" collapsed="false">
      <c r="A10" s="6" t="s">
        <v>18</v>
      </c>
      <c r="B10" s="12" t="n">
        <v>6</v>
      </c>
      <c r="C10" s="12" t="n">
        <v>16</v>
      </c>
      <c r="D10" s="20" t="n">
        <v>20</v>
      </c>
      <c r="E10" s="14" t="n">
        <v>19.895</v>
      </c>
      <c r="F10" s="15" t="n">
        <f aca="false">E10/D10*100%</f>
        <v>0.99475</v>
      </c>
      <c r="G10" s="12" t="n">
        <v>14.522</v>
      </c>
      <c r="H10" s="15" t="n">
        <f aca="false">G10/D10*100%</f>
        <v>0.7261</v>
      </c>
      <c r="I10" s="15" t="n">
        <f aca="false">G10/E10*100%</f>
        <v>0.729932143754712</v>
      </c>
      <c r="J10" s="17" t="n">
        <v>0</v>
      </c>
    </row>
    <row r="11" customFormat="false" ht="35.5" hidden="false" customHeight="true" outlineLevel="0" collapsed="false">
      <c r="A11" s="6" t="s">
        <v>19</v>
      </c>
      <c r="B11" s="21" t="n">
        <f aca="false">SUM(B4:B10)</f>
        <v>3509</v>
      </c>
      <c r="C11" s="21" t="n">
        <f aca="false">SUM(C4:C10)</f>
        <v>6485</v>
      </c>
      <c r="D11" s="22" t="n">
        <f aca="false">SUM(D4:D10)</f>
        <v>6040.906</v>
      </c>
      <c r="E11" s="14" t="n">
        <f aca="false">SUM(E4:E10)</f>
        <v>6083.969</v>
      </c>
      <c r="F11" s="15" t="n">
        <f aca="false">E11/D11*100%</f>
        <v>1.00712856647662</v>
      </c>
      <c r="G11" s="12" t="n">
        <f aca="false">SUM(G4:G10)</f>
        <v>4021.728</v>
      </c>
      <c r="H11" s="15" t="n">
        <f aca="false">G11/D11*100%</f>
        <v>0.665749144250879</v>
      </c>
      <c r="I11" s="15" t="n">
        <f aca="false">G11/E11*100%</f>
        <v>0.661036898774468</v>
      </c>
      <c r="J11" s="17" t="n">
        <f aca="false">SUM(J4:J10)</f>
        <v>239.91</v>
      </c>
    </row>
    <row r="12" customFormat="false" ht="27" hidden="false" customHeight="true" outlineLevel="0" collapsed="false">
      <c r="A12" s="23" t="s">
        <v>20</v>
      </c>
      <c r="B12" s="23"/>
      <c r="C12" s="24"/>
      <c r="D12" s="24"/>
      <c r="E12" s="25" t="s">
        <v>21</v>
      </c>
      <c r="F12" s="25"/>
      <c r="G12" s="25"/>
      <c r="H12" s="25"/>
      <c r="I12" s="25"/>
      <c r="J12" s="25"/>
    </row>
    <row r="13" customFormat="false" ht="15" hidden="false" customHeight="false" outlineLevel="0" collapsed="false">
      <c r="A13" s="11"/>
      <c r="B13" s="26"/>
      <c r="C13" s="26"/>
      <c r="D13" s="26"/>
      <c r="E13" s="27"/>
      <c r="F13" s="26"/>
      <c r="G13" s="26"/>
      <c r="H13" s="26"/>
      <c r="I13" s="26"/>
      <c r="J13" s="26"/>
    </row>
    <row r="14" customFormat="false" ht="15" hidden="false" customHeight="false" outlineLevel="0" collapsed="false">
      <c r="A14" s="11"/>
      <c r="B14" s="26"/>
      <c r="C14" s="26"/>
      <c r="D14" s="26"/>
      <c r="E14" s="27"/>
      <c r="F14" s="26"/>
      <c r="G14" s="26"/>
      <c r="H14" s="26"/>
      <c r="I14" s="26"/>
      <c r="J14" s="26"/>
    </row>
    <row r="15" customFormat="false" ht="15" hidden="false" customHeight="false" outlineLevel="0" collapsed="false">
      <c r="A15" s="11"/>
      <c r="B15" s="26"/>
      <c r="C15" s="26"/>
      <c r="D15" s="26"/>
      <c r="E15" s="27"/>
      <c r="F15" s="26"/>
      <c r="G15" s="26"/>
      <c r="H15" s="26"/>
      <c r="I15" s="26"/>
      <c r="J15" s="26"/>
    </row>
  </sheetData>
  <mergeCells count="4">
    <mergeCell ref="A1:J1"/>
    <mergeCell ref="A2:J2"/>
    <mergeCell ref="A12:B12"/>
    <mergeCell ref="E12:J12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1:53:34Z</dcterms:created>
  <dc:creator>admin</dc:creator>
  <dc:description/>
  <dc:language>en-US</dc:language>
  <cp:lastModifiedBy>微软用户</cp:lastModifiedBy>
  <cp:lastPrinted>2020-04-26T00:52:12Z</cp:lastPrinted>
  <dcterms:modified xsi:type="dcterms:W3CDTF">2020-09-29T13:0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