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4"/>
        <rFont val="Noto Sans"/>
        <family val="2"/>
      </rPr>
      <t xml:space="preserve">酒泉市截止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1</t>
    </r>
    <r>
      <rPr>
        <b val="true"/>
        <sz val="24"/>
        <rFont val="Noto Sans"/>
        <family val="2"/>
      </rPr>
      <t xml:space="preserve">日农机购置补贴资金使用情况统计表</t>
    </r>
  </si>
  <si>
    <t xml:space="preserve">                                                                                   单位：万元             </t>
  </si>
  <si>
    <t xml:space="preserve">县区</t>
  </si>
  <si>
    <t xml:space="preserve">中央和省补
分配资金</t>
  </si>
  <si>
    <r>
      <rPr>
        <b val="true"/>
        <sz val="11"/>
        <rFont val="Noto Sans"/>
        <family val="2"/>
      </rPr>
      <t xml:space="preserve">使用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报废）</t>
    </r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补贴使用资金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报废使用资金</t>
    </r>
  </si>
  <si>
    <t xml:space="preserve">资金使用
比例
（含报废）</t>
  </si>
  <si>
    <t xml:space="preserve">结算资金
（含报废）</t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补贴结算资金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报废结算
资金</t>
    </r>
  </si>
  <si>
    <t xml:space="preserve">资金结算
比例
（含报废）</t>
  </si>
  <si>
    <t xml:space="preserve">受益户数</t>
  </si>
  <si>
    <t xml:space="preserve">补贴台数</t>
  </si>
  <si>
    <t xml:space="preserve">补贴使用资金（含超录、含报废）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市合计</t>
  </si>
  <si>
    <t xml:space="preserve">填表人：白婕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_ "/>
    <numFmt numFmtId="167" formatCode="@"/>
    <numFmt numFmtId="168" formatCode="General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5" min="2" style="2" width="10.4"/>
    <col collapsed="false" customWidth="true" hidden="false" outlineLevel="0" max="7" min="6" style="3" width="10.4"/>
    <col collapsed="false" customWidth="true" hidden="false" outlineLevel="0" max="8" min="8" style="2" width="10.4"/>
    <col collapsed="false" customWidth="true" hidden="false" outlineLevel="0" max="9" min="9" style="4" width="10.4"/>
    <col collapsed="false" customWidth="true" hidden="false" outlineLevel="0" max="10" min="10" style="5" width="10.4"/>
    <col collapsed="false" customWidth="true" hidden="false" outlineLevel="0" max="12" min="11" style="2" width="8.79"/>
    <col collapsed="false" customWidth="true" hidden="false" outlineLevel="0" max="13" min="13" style="2" width="10.4"/>
    <col collapsed="false" customWidth="false" hidden="false" outlineLevel="0" max="257" min="14" style="2" width="8.99"/>
  </cols>
  <sheetData>
    <row r="1" customFormat="false" ht="4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5" customFormat="true" ht="9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9" t="s">
        <v>9</v>
      </c>
      <c r="I3" s="13" t="s">
        <v>10</v>
      </c>
      <c r="J3" s="12" t="s">
        <v>11</v>
      </c>
      <c r="K3" s="9" t="s">
        <v>12</v>
      </c>
      <c r="L3" s="9" t="s">
        <v>13</v>
      </c>
      <c r="M3" s="14" t="s">
        <v>14</v>
      </c>
    </row>
    <row r="4" customFormat="false" ht="35.5" hidden="false" customHeight="true" outlineLevel="0" collapsed="false">
      <c r="A4" s="8" t="s">
        <v>15</v>
      </c>
      <c r="B4" s="16" t="n">
        <v>3000</v>
      </c>
      <c r="C4" s="17" t="n">
        <f aca="false">D4+E4</f>
        <v>3000</v>
      </c>
      <c r="D4" s="17" t="n">
        <v>2919.28</v>
      </c>
      <c r="E4" s="16" t="n">
        <v>80.72</v>
      </c>
      <c r="F4" s="18" t="n">
        <f aca="false">C4/B4*100%</f>
        <v>1</v>
      </c>
      <c r="G4" s="19" t="n">
        <f aca="false">H4+I4</f>
        <v>3000</v>
      </c>
      <c r="H4" s="17" t="n">
        <v>2919.28</v>
      </c>
      <c r="I4" s="20" t="n">
        <v>80.72</v>
      </c>
      <c r="J4" s="18" t="n">
        <f aca="false">G4/B4*100%</f>
        <v>1</v>
      </c>
      <c r="K4" s="16" t="n">
        <v>1546</v>
      </c>
      <c r="L4" s="16" t="n">
        <v>3132</v>
      </c>
      <c r="M4" s="21" t="n">
        <v>4069.019</v>
      </c>
    </row>
    <row r="5" customFormat="false" ht="35.5" hidden="false" customHeight="true" outlineLevel="0" collapsed="false">
      <c r="A5" s="8" t="s">
        <v>16</v>
      </c>
      <c r="B5" s="16" t="n">
        <v>1100.033</v>
      </c>
      <c r="C5" s="17" t="n">
        <f aca="false">D5+E5</f>
        <v>1100.031</v>
      </c>
      <c r="D5" s="17" t="n">
        <v>1081.631</v>
      </c>
      <c r="E5" s="16" t="n">
        <v>18.4</v>
      </c>
      <c r="F5" s="18" t="n">
        <f aca="false">C5/B5*100%</f>
        <v>0.999998181872726</v>
      </c>
      <c r="G5" s="19" t="n">
        <f aca="false">H5+I5</f>
        <v>1100.031</v>
      </c>
      <c r="H5" s="17" t="n">
        <v>1081.631</v>
      </c>
      <c r="I5" s="20" t="n">
        <v>18.4</v>
      </c>
      <c r="J5" s="18" t="n">
        <f aca="false">G5/B5*100%</f>
        <v>0.999998181872726</v>
      </c>
      <c r="K5" s="16" t="n">
        <v>610</v>
      </c>
      <c r="L5" s="16" t="n">
        <v>943</v>
      </c>
      <c r="M5" s="21" t="n">
        <v>1728.635</v>
      </c>
    </row>
    <row r="6" customFormat="false" ht="35.5" hidden="false" customHeight="true" outlineLevel="0" collapsed="false">
      <c r="A6" s="8" t="s">
        <v>17</v>
      </c>
      <c r="B6" s="16" t="n">
        <v>600</v>
      </c>
      <c r="C6" s="17" t="n">
        <f aca="false">D6+E6</f>
        <v>599.974</v>
      </c>
      <c r="D6" s="19" t="n">
        <v>599.974</v>
      </c>
      <c r="E6" s="16" t="n">
        <v>0</v>
      </c>
      <c r="F6" s="18" t="n">
        <f aca="false">C6/B6*100%</f>
        <v>0.999956666666667</v>
      </c>
      <c r="G6" s="19" t="n">
        <f aca="false">H6+I6</f>
        <v>570.964</v>
      </c>
      <c r="H6" s="16" t="n">
        <v>570.964</v>
      </c>
      <c r="I6" s="22" t="n">
        <v>0</v>
      </c>
      <c r="J6" s="18" t="n">
        <f aca="false">G6/B6*100%</f>
        <v>0.951606666666667</v>
      </c>
      <c r="K6" s="16" t="n">
        <v>377</v>
      </c>
      <c r="L6" s="16" t="n">
        <v>737</v>
      </c>
      <c r="M6" s="21" t="n">
        <v>847.511</v>
      </c>
    </row>
    <row r="7" customFormat="false" ht="35.5" hidden="false" customHeight="true" outlineLevel="0" collapsed="false">
      <c r="A7" s="8" t="s">
        <v>18</v>
      </c>
      <c r="B7" s="16" t="n">
        <v>1200</v>
      </c>
      <c r="C7" s="17" t="n">
        <f aca="false">D7+E7</f>
        <v>1198.899</v>
      </c>
      <c r="D7" s="17" t="n">
        <v>1061.009</v>
      </c>
      <c r="E7" s="16" t="n">
        <v>137.89</v>
      </c>
      <c r="F7" s="18" t="n">
        <f aca="false">C7/B7*100%</f>
        <v>0.9990825</v>
      </c>
      <c r="G7" s="19" t="n">
        <f aca="false">H7+I7</f>
        <v>1061.009</v>
      </c>
      <c r="H7" s="17" t="n">
        <v>1061.009</v>
      </c>
      <c r="I7" s="22" t="n">
        <v>0</v>
      </c>
      <c r="J7" s="18" t="n">
        <f aca="false">G7/B7*100%</f>
        <v>0.884174166666667</v>
      </c>
      <c r="K7" s="16" t="n">
        <v>547</v>
      </c>
      <c r="L7" s="16" t="n">
        <v>1191</v>
      </c>
      <c r="M7" s="21" t="n">
        <v>1360.287</v>
      </c>
    </row>
    <row r="8" customFormat="false" ht="35.5" hidden="false" customHeight="true" outlineLevel="0" collapsed="false">
      <c r="A8" s="8" t="s">
        <v>19</v>
      </c>
      <c r="B8" s="16" t="n">
        <v>100</v>
      </c>
      <c r="C8" s="17" t="n">
        <f aca="false">D8+E8</f>
        <v>100</v>
      </c>
      <c r="D8" s="17" t="n">
        <v>97.8</v>
      </c>
      <c r="E8" s="16" t="n">
        <v>2.2</v>
      </c>
      <c r="F8" s="18" t="n">
        <f aca="false">C8/B8*100%</f>
        <v>1</v>
      </c>
      <c r="G8" s="19" t="n">
        <f aca="false">H8+I8</f>
        <v>100</v>
      </c>
      <c r="H8" s="16" t="n">
        <v>97.8</v>
      </c>
      <c r="I8" s="22" t="n">
        <v>2.2</v>
      </c>
      <c r="J8" s="18" t="n">
        <f aca="false">G8/B8*100%</f>
        <v>1</v>
      </c>
      <c r="K8" s="16" t="n">
        <v>269</v>
      </c>
      <c r="L8" s="16" t="n">
        <v>301</v>
      </c>
      <c r="M8" s="21" t="n">
        <v>191.44</v>
      </c>
    </row>
    <row r="9" customFormat="false" ht="35.5" hidden="false" customHeight="true" outlineLevel="0" collapsed="false">
      <c r="A9" s="8" t="s">
        <v>20</v>
      </c>
      <c r="B9" s="16" t="n">
        <v>20.873</v>
      </c>
      <c r="C9" s="17" t="n">
        <f aca="false">D9+E9</f>
        <v>20.348</v>
      </c>
      <c r="D9" s="19" t="n">
        <v>20.348</v>
      </c>
      <c r="E9" s="16" t="n">
        <v>0</v>
      </c>
      <c r="F9" s="18" t="n">
        <f aca="false">C9/B9*100%</f>
        <v>0.974847889618167</v>
      </c>
      <c r="G9" s="19" t="n">
        <f aca="false">H9+I9</f>
        <v>20.348</v>
      </c>
      <c r="H9" s="23" t="n">
        <v>20.348</v>
      </c>
      <c r="I9" s="22" t="n">
        <v>0</v>
      </c>
      <c r="J9" s="18" t="n">
        <f aca="false">G9/B9*100%</f>
        <v>0.974847889618167</v>
      </c>
      <c r="K9" s="16" t="n">
        <v>20</v>
      </c>
      <c r="L9" s="16" t="n">
        <v>23</v>
      </c>
      <c r="M9" s="21" t="n">
        <v>28.278</v>
      </c>
    </row>
    <row r="10" customFormat="false" ht="38.5" hidden="false" customHeight="true" outlineLevel="0" collapsed="false">
      <c r="A10" s="8" t="s">
        <v>21</v>
      </c>
      <c r="B10" s="16" t="n">
        <v>22.42</v>
      </c>
      <c r="C10" s="17" t="n">
        <f aca="false">D10+E10</f>
        <v>19.895</v>
      </c>
      <c r="D10" s="19" t="n">
        <v>19.895</v>
      </c>
      <c r="E10" s="16" t="n">
        <v>0</v>
      </c>
      <c r="F10" s="18" t="n">
        <f aca="false">C10/B10*100%</f>
        <v>0.887377341659233</v>
      </c>
      <c r="G10" s="19" t="n">
        <f aca="false">H10+I10</f>
        <v>19.895</v>
      </c>
      <c r="H10" s="17" t="n">
        <v>19.895</v>
      </c>
      <c r="I10" s="22" t="n">
        <v>0</v>
      </c>
      <c r="J10" s="18" t="n">
        <f aca="false">G10/B10*100%</f>
        <v>0.887377341659233</v>
      </c>
      <c r="K10" s="16" t="n">
        <v>6</v>
      </c>
      <c r="L10" s="16" t="n">
        <v>16</v>
      </c>
      <c r="M10" s="21" t="n">
        <v>19.895</v>
      </c>
    </row>
    <row r="11" customFormat="false" ht="35.5" hidden="false" customHeight="true" outlineLevel="0" collapsed="false">
      <c r="A11" s="8" t="s">
        <v>22</v>
      </c>
      <c r="B11" s="16" t="n">
        <f aca="false">SUM(B4:B10)</f>
        <v>6043.326</v>
      </c>
      <c r="C11" s="19" t="n">
        <f aca="false">SUM(C4:C10)</f>
        <v>6039.147</v>
      </c>
      <c r="D11" s="19" t="n">
        <f aca="false">SUM(D4:D10)</f>
        <v>5799.937</v>
      </c>
      <c r="E11" s="16" t="n">
        <f aca="false">SUM(E4:E10)</f>
        <v>239.21</v>
      </c>
      <c r="F11" s="18" t="n">
        <f aca="false">C11/B11*100%</f>
        <v>0.99930849336938</v>
      </c>
      <c r="G11" s="19" t="n">
        <f aca="false">SUM(G4:G10)</f>
        <v>5872.247</v>
      </c>
      <c r="H11" s="19" t="n">
        <f aca="false">SUM(H4:H10)</f>
        <v>5770.927</v>
      </c>
      <c r="I11" s="22" t="n">
        <f aca="false">SUM(I4:I10)</f>
        <v>101.32</v>
      </c>
      <c r="J11" s="18" t="n">
        <f aca="false">G11/B11*100%</f>
        <v>0.971691250811226</v>
      </c>
      <c r="K11" s="24" t="n">
        <f aca="false">SUM(K4:K10)</f>
        <v>3375</v>
      </c>
      <c r="L11" s="24" t="n">
        <f aca="false">SUM(L4:L10)</f>
        <v>6343</v>
      </c>
      <c r="M11" s="21" t="n">
        <f aca="false">SUM(M4:M10)</f>
        <v>8245.065</v>
      </c>
    </row>
    <row r="12" customFormat="false" ht="27" hidden="false" customHeight="true" outlineLevel="0" collapsed="false">
      <c r="A12" s="25" t="s">
        <v>23</v>
      </c>
      <c r="B12" s="25"/>
      <c r="C12" s="25"/>
      <c r="D12" s="26"/>
      <c r="E12" s="26"/>
      <c r="F12" s="27"/>
      <c r="G12" s="27"/>
      <c r="H12" s="28"/>
      <c r="J12" s="29"/>
      <c r="K12" s="30" t="s">
        <v>24</v>
      </c>
      <c r="L12" s="30"/>
      <c r="M12" s="30"/>
    </row>
    <row r="13" customFormat="false" ht="15.6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J13" s="34"/>
      <c r="K13" s="32"/>
      <c r="L13" s="32"/>
    </row>
    <row r="14" customFormat="false" ht="15.6" hidden="false" customHeight="false" outlineLevel="0" collapsed="false">
      <c r="A14" s="31"/>
      <c r="B14" s="32"/>
      <c r="C14" s="32"/>
      <c r="D14" s="32"/>
      <c r="E14" s="32"/>
      <c r="F14" s="33"/>
      <c r="G14" s="33"/>
      <c r="H14" s="32"/>
      <c r="J14" s="34"/>
      <c r="K14" s="32"/>
      <c r="L14" s="32"/>
    </row>
    <row r="15" customFormat="false" ht="15.6" hidden="false" customHeight="false" outlineLevel="0" collapsed="false">
      <c r="A15" s="31"/>
      <c r="B15" s="32"/>
      <c r="C15" s="32"/>
      <c r="D15" s="32"/>
      <c r="E15" s="32"/>
      <c r="F15" s="33"/>
      <c r="G15" s="33"/>
      <c r="H15" s="32"/>
      <c r="J15" s="34"/>
      <c r="K15" s="32"/>
      <c r="L15" s="32"/>
    </row>
  </sheetData>
  <mergeCells count="4">
    <mergeCell ref="A1:M1"/>
    <mergeCell ref="A2:M2"/>
    <mergeCell ref="A12:C12"/>
    <mergeCell ref="K12:M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白婕</cp:lastModifiedBy>
  <cp:lastPrinted>2020-04-26T00:52:12Z</cp:lastPrinted>
  <dcterms:modified xsi:type="dcterms:W3CDTF">2020-11-02T02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