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b val="true"/>
        <sz val="18"/>
        <color rgb="FF000000"/>
        <rFont val="Noto Sans"/>
        <family val="2"/>
      </rPr>
      <t xml:space="preserve">酒泉市</t>
    </r>
    <r>
      <rPr>
        <b val="true"/>
        <sz val="18"/>
        <color rgb="FF000000"/>
        <rFont val="Microsoft YaHei"/>
        <family val="2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农机购置补贴资金使用情况统计表</t>
    </r>
  </si>
  <si>
    <t xml:space="preserve">单位：万元</t>
  </si>
  <si>
    <t xml:space="preserve">县市</t>
  </si>
  <si>
    <t xml:space="preserve">分配资金</t>
  </si>
  <si>
    <t xml:space="preserve">使用资金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补贴使用资金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报废使用资金</t>
    </r>
  </si>
  <si>
    <t xml:space="preserve">资金使用  比例   </t>
  </si>
  <si>
    <t xml:space="preserve">结算资金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补贴结算资金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报废结算资金</t>
    </r>
  </si>
  <si>
    <t xml:space="preserve">资金结算  比例   </t>
  </si>
  <si>
    <t xml:space="preserve">购机补贴  受益户数</t>
  </si>
  <si>
    <t xml:space="preserve">补贴购机台数</t>
  </si>
  <si>
    <t xml:space="preserve">肃州区</t>
  </si>
  <si>
    <t xml:space="preserve">金塔县</t>
  </si>
  <si>
    <t xml:space="preserve">玉门市</t>
  </si>
  <si>
    <t xml:space="preserve">瓜州县</t>
  </si>
  <si>
    <t xml:space="preserve">敦煌市</t>
  </si>
  <si>
    <t xml:space="preserve">肃北县</t>
  </si>
  <si>
    <t xml:space="preserve">/</t>
  </si>
  <si>
    <t xml:space="preserve">阿克塞县</t>
  </si>
  <si>
    <t xml:space="preserve">全市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Microsoft YaHei"/>
      <family val="2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5.6" zeroHeight="false" outlineLevelRow="0" outlineLevelCol="0"/>
  <cols>
    <col collapsed="false" customWidth="true" hidden="false" outlineLevel="0" max="7" min="1" style="0" width="9.59"/>
    <col collapsed="false" customWidth="true" hidden="false" outlineLevel="0" max="8" min="8" style="0" width="10.99"/>
    <col collapsed="false" customWidth="true" hidden="false" outlineLevel="0" max="9" min="9" style="0" width="12.69"/>
    <col collapsed="false" customWidth="true" hidden="false" outlineLevel="0" max="11" min="10" style="0" width="9.59"/>
    <col collapsed="false" customWidth="true" hidden="false" outlineLevel="0" max="12" min="12" style="0" width="11.3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1</v>
      </c>
      <c r="K2" s="3"/>
      <c r="L2" s="2"/>
    </row>
    <row r="3" customFormat="false" ht="40.0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4" t="s">
        <v>12</v>
      </c>
      <c r="L3" s="4" t="s">
        <v>13</v>
      </c>
    </row>
    <row r="4" customFormat="false" ht="40.05" hidden="false" customHeight="true" outlineLevel="0" collapsed="false">
      <c r="A4" s="4" t="s">
        <v>14</v>
      </c>
      <c r="B4" s="4" t="n">
        <v>2800</v>
      </c>
      <c r="C4" s="4" t="n">
        <v>2800</v>
      </c>
      <c r="D4" s="4" t="n">
        <v>2564.57</v>
      </c>
      <c r="E4" s="4" t="n">
        <v>235.43</v>
      </c>
      <c r="F4" s="6" t="n">
        <v>1</v>
      </c>
      <c r="G4" s="7" t="n">
        <v>2800</v>
      </c>
      <c r="H4" s="7" t="n">
        <v>2564.57</v>
      </c>
      <c r="I4" s="4" t="n">
        <v>235.43</v>
      </c>
      <c r="J4" s="6" t="n">
        <v>1</v>
      </c>
      <c r="K4" s="4" t="n">
        <v>982</v>
      </c>
      <c r="L4" s="4" t="n">
        <v>1816</v>
      </c>
    </row>
    <row r="5" customFormat="false" ht="40.05" hidden="false" customHeight="true" outlineLevel="0" collapsed="false">
      <c r="A5" s="4" t="s">
        <v>15</v>
      </c>
      <c r="B5" s="4" t="n">
        <v>1520</v>
      </c>
      <c r="C5" s="4" t="n">
        <v>1520</v>
      </c>
      <c r="D5" s="4" t="n">
        <v>1420.01</v>
      </c>
      <c r="E5" s="4" t="n">
        <v>99.99</v>
      </c>
      <c r="F5" s="6" t="n">
        <v>1</v>
      </c>
      <c r="G5" s="4" t="n">
        <v>1520</v>
      </c>
      <c r="H5" s="4" t="n">
        <v>1420.01</v>
      </c>
      <c r="I5" s="4" t="n">
        <v>99.99</v>
      </c>
      <c r="J5" s="6" t="n">
        <v>1</v>
      </c>
      <c r="K5" s="4" t="n">
        <v>575</v>
      </c>
      <c r="L5" s="4" t="n">
        <v>962</v>
      </c>
    </row>
    <row r="6" customFormat="false" ht="40.05" hidden="false" customHeight="true" outlineLevel="0" collapsed="false">
      <c r="A6" s="4" t="s">
        <v>16</v>
      </c>
      <c r="B6" s="4" t="n">
        <v>966</v>
      </c>
      <c r="C6" s="4" t="n">
        <v>966</v>
      </c>
      <c r="D6" s="4" t="n">
        <v>948.95</v>
      </c>
      <c r="E6" s="4" t="n">
        <v>17.05</v>
      </c>
      <c r="F6" s="6" t="n">
        <v>1</v>
      </c>
      <c r="G6" s="4" t="n">
        <v>964</v>
      </c>
      <c r="H6" s="4" t="n">
        <v>948.95</v>
      </c>
      <c r="I6" s="4" t="n">
        <v>15.05</v>
      </c>
      <c r="J6" s="8" t="n">
        <v>0.9979</v>
      </c>
      <c r="K6" s="4" t="n">
        <v>466</v>
      </c>
      <c r="L6" s="4" t="n">
        <v>872</v>
      </c>
    </row>
    <row r="7" customFormat="false" ht="40.05" hidden="false" customHeight="true" outlineLevel="0" collapsed="false">
      <c r="A7" s="4" t="s">
        <v>17</v>
      </c>
      <c r="B7" s="4" t="n">
        <v>1730</v>
      </c>
      <c r="C7" s="4" t="n">
        <v>1730</v>
      </c>
      <c r="D7" s="4" t="n">
        <v>1457.355</v>
      </c>
      <c r="E7" s="4" t="n">
        <v>272.645</v>
      </c>
      <c r="F7" s="6" t="n">
        <v>1</v>
      </c>
      <c r="G7" s="4" t="n">
        <v>1730</v>
      </c>
      <c r="H7" s="4" t="n">
        <v>1457.355</v>
      </c>
      <c r="I7" s="4" t="n">
        <v>272.645</v>
      </c>
      <c r="J7" s="6" t="n">
        <v>1</v>
      </c>
      <c r="K7" s="4" t="n">
        <v>473</v>
      </c>
      <c r="L7" s="4" t="n">
        <v>1002</v>
      </c>
    </row>
    <row r="8" customFormat="false" ht="40.05" hidden="false" customHeight="true" outlineLevel="0" collapsed="false">
      <c r="A8" s="4" t="s">
        <v>18</v>
      </c>
      <c r="B8" s="4" t="n">
        <v>378</v>
      </c>
      <c r="C8" s="4" t="n">
        <v>378</v>
      </c>
      <c r="D8" s="4" t="n">
        <v>367.36</v>
      </c>
      <c r="E8" s="4" t="n">
        <v>10.64</v>
      </c>
      <c r="F8" s="6" t="n">
        <v>1</v>
      </c>
      <c r="G8" s="4" t="n">
        <v>378</v>
      </c>
      <c r="H8" s="4" t="n">
        <v>367.36</v>
      </c>
      <c r="I8" s="4" t="n">
        <v>10.64</v>
      </c>
      <c r="J8" s="6" t="n">
        <v>1</v>
      </c>
      <c r="K8" s="4" t="n">
        <v>317</v>
      </c>
      <c r="L8" s="4" t="n">
        <v>427</v>
      </c>
    </row>
    <row r="9" customFormat="false" ht="40.05" hidden="false" customHeight="true" outlineLevel="0" collapsed="false">
      <c r="A9" s="4" t="s">
        <v>19</v>
      </c>
      <c r="B9" s="4" t="n">
        <v>35</v>
      </c>
      <c r="C9" s="4" t="n">
        <v>35</v>
      </c>
      <c r="D9" s="4" t="n">
        <v>35</v>
      </c>
      <c r="E9" s="5" t="s">
        <v>20</v>
      </c>
      <c r="F9" s="6" t="n">
        <v>1</v>
      </c>
      <c r="G9" s="4" t="n">
        <v>35</v>
      </c>
      <c r="H9" s="4" t="n">
        <v>35</v>
      </c>
      <c r="I9" s="5" t="s">
        <v>20</v>
      </c>
      <c r="J9" s="6" t="n">
        <v>1</v>
      </c>
      <c r="K9" s="4" t="n">
        <v>18</v>
      </c>
      <c r="L9" s="4" t="n">
        <v>28</v>
      </c>
    </row>
    <row r="10" customFormat="false" ht="40.05" hidden="false" customHeight="true" outlineLevel="0" collapsed="false">
      <c r="A10" s="4" t="s">
        <v>21</v>
      </c>
      <c r="B10" s="4" t="n">
        <v>112</v>
      </c>
      <c r="C10" s="4" t="n">
        <v>25.646</v>
      </c>
      <c r="D10" s="4" t="n">
        <v>25.646</v>
      </c>
      <c r="E10" s="5" t="s">
        <v>20</v>
      </c>
      <c r="F10" s="8" t="n">
        <v>0.229</v>
      </c>
      <c r="G10" s="4" t="n">
        <v>12.186</v>
      </c>
      <c r="H10" s="4" t="n">
        <v>12.186</v>
      </c>
      <c r="I10" s="5" t="s">
        <v>20</v>
      </c>
      <c r="J10" s="8" t="n">
        <v>0.1088</v>
      </c>
      <c r="K10" s="4" t="n">
        <v>8</v>
      </c>
      <c r="L10" s="4" t="n">
        <v>12</v>
      </c>
    </row>
    <row r="11" customFormat="false" ht="40.05" hidden="false" customHeight="true" outlineLevel="0" collapsed="false">
      <c r="A11" s="4" t="s">
        <v>22</v>
      </c>
      <c r="B11" s="4" t="n">
        <f aca="false">SUM(B4:B10)</f>
        <v>7541</v>
      </c>
      <c r="C11" s="4" t="n">
        <f aca="false">SUM(C4:C10)</f>
        <v>7454.646</v>
      </c>
      <c r="D11" s="4" t="n">
        <f aca="false">SUM(D4:D10)</f>
        <v>6818.891</v>
      </c>
      <c r="E11" s="4" t="n">
        <f aca="false">SUM(E4:E10)</f>
        <v>635.755</v>
      </c>
      <c r="F11" s="8" t="n">
        <f aca="false">C11/B11*100%</f>
        <v>0.98854873358971</v>
      </c>
      <c r="G11" s="4" t="n">
        <f aca="false">SUM(G4:G10)</f>
        <v>7439.186</v>
      </c>
      <c r="H11" s="4" t="n">
        <f aca="false">SUM(H4:H10)</f>
        <v>6805.431</v>
      </c>
      <c r="I11" s="4" t="n">
        <f aca="false">SUM(I4:I10)</f>
        <v>633.755</v>
      </c>
      <c r="J11" s="8" t="n">
        <f aca="false">G11/B11*100%</f>
        <v>0.986498607611723</v>
      </c>
      <c r="K11" s="4" t="n">
        <f aca="false">SUM(K4:K10)</f>
        <v>2839</v>
      </c>
      <c r="L11" s="4" t="n">
        <f aca="false">SUM(L4:L10)</f>
        <v>5119</v>
      </c>
    </row>
    <row r="12" customFormat="false" ht="21" hidden="false" customHeight="true" outlineLevel="0" collapsed="false"/>
  </sheetData>
  <mergeCells count="2">
    <mergeCell ref="A1:L1"/>
    <mergeCell ref="J2:K2"/>
  </mergeCells>
  <printOptions headings="false" gridLines="false" gridLinesSet="true" horizontalCentered="false" verticalCentered="false"/>
  <pageMargins left="0.629861111111111" right="0.432638888888889" top="0.39305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-pc</dc:creator>
  <dc:description/>
  <dc:language>en-US</dc:language>
  <cp:lastModifiedBy>白婕</cp:lastModifiedBy>
  <dcterms:modified xsi:type="dcterms:W3CDTF">2022-01-06T08:3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6328783E47433AB6D6EB0F3CD59D29</vt:lpwstr>
  </property>
  <property fmtid="{D5CDD505-2E9C-101B-9397-08002B2CF9AE}" pid="3" name="KSOProductBuildVer">
    <vt:lpwstr>2052-11.1.0.11194</vt:lpwstr>
  </property>
</Properties>
</file>