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t xml:space="preserve">县（市、区）</t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分配资金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超录资金</t>
    </r>
  </si>
  <si>
    <r>
      <rPr>
        <b val="true"/>
        <sz val="16"/>
        <color rgb="FF000000"/>
        <rFont val="Noto Sans"/>
        <family val="2"/>
      </rPr>
      <t xml:space="preserve">其中：</t>
    </r>
    <r>
      <rPr>
        <b val="true"/>
        <sz val="16"/>
        <color rgb="FF000000"/>
        <rFont val="仿宋_GB2312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补贴使用资金</t>
    </r>
  </si>
  <si>
    <r>
      <rPr>
        <b val="true"/>
        <sz val="16"/>
        <color rgb="FF000000"/>
        <rFont val="仿宋_GB2312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报废使用资金</t>
    </r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可用资金</t>
    </r>
  </si>
  <si>
    <t xml:space="preserve">使用资金小计</t>
  </si>
  <si>
    <t xml:space="preserve">已结算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 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20.21"/>
    <col collapsed="false" customWidth="true" hidden="false" outlineLevel="0" max="3" min="3" style="0" width="24.77"/>
    <col collapsed="false" customWidth="true" hidden="false" outlineLevel="0" max="4" min="4" style="0" width="21.66"/>
    <col collapsed="false" customWidth="true" hidden="false" outlineLevel="0" max="5" min="5" style="0" width="19.77"/>
    <col collapsed="false" customWidth="true" hidden="false" outlineLevel="0" max="6" min="6" style="0" width="19.99"/>
    <col collapsed="false" customWidth="true" hidden="false" outlineLevel="0" max="7" min="7" style="0" width="15.99"/>
    <col collapsed="false" customWidth="true" hidden="false" outlineLevel="0" max="8" min="8" style="0" width="19.77"/>
    <col collapsed="false" customWidth="true" hidden="false" outlineLevel="0" max="9" min="9" style="0" width="15.99"/>
    <col collapsed="false" customWidth="true" hidden="false" outlineLevel="0" max="10" min="10" style="0" width="18.87"/>
    <col collapsed="false" customWidth="true" hidden="false" outlineLevel="0" max="11" min="11" style="0" width="15.99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5</v>
      </c>
      <c r="I3" s="3" t="s">
        <v>9</v>
      </c>
      <c r="J3" s="4" t="s">
        <v>6</v>
      </c>
      <c r="K3" s="3" t="s">
        <v>9</v>
      </c>
    </row>
    <row r="4" customFormat="false" ht="58.2" hidden="false" customHeight="true" outlineLevel="0" collapsed="false">
      <c r="A4" s="6" t="s">
        <v>10</v>
      </c>
      <c r="B4" s="7" t="n">
        <v>2460</v>
      </c>
      <c r="C4" s="8" t="n">
        <v>503.561</v>
      </c>
      <c r="D4" s="8" t="n">
        <v>378.852</v>
      </c>
      <c r="E4" s="8" t="n">
        <v>124.709</v>
      </c>
      <c r="F4" s="8" t="n">
        <v>1956.439</v>
      </c>
      <c r="G4" s="8" t="n">
        <v>1956.433</v>
      </c>
      <c r="H4" s="8" t="n">
        <v>1890.823</v>
      </c>
      <c r="I4" s="8" t="n">
        <v>1890.823</v>
      </c>
      <c r="J4" s="8" t="n">
        <v>65.61</v>
      </c>
      <c r="K4" s="9" t="n">
        <v>65.61</v>
      </c>
    </row>
    <row r="5" customFormat="false" ht="58.2" hidden="false" customHeight="true" outlineLevel="0" collapsed="false">
      <c r="A5" s="6" t="s">
        <v>11</v>
      </c>
      <c r="B5" s="7" t="n">
        <v>1350</v>
      </c>
      <c r="C5" s="8" t="n">
        <v>178.789</v>
      </c>
      <c r="D5" s="8" t="n">
        <v>150.149</v>
      </c>
      <c r="E5" s="8" t="n">
        <v>28.64</v>
      </c>
      <c r="F5" s="8" t="n">
        <v>1171.211</v>
      </c>
      <c r="G5" s="8" t="n">
        <v>1171.211</v>
      </c>
      <c r="H5" s="8" t="n">
        <v>1081.151</v>
      </c>
      <c r="I5" s="8" t="n">
        <v>1081.181</v>
      </c>
      <c r="J5" s="8" t="n">
        <v>90.06</v>
      </c>
      <c r="K5" s="9" t="n">
        <v>90.06</v>
      </c>
    </row>
    <row r="6" customFormat="false" ht="58.2" hidden="false" customHeight="true" outlineLevel="0" collapsed="false">
      <c r="A6" s="6" t="s">
        <v>12</v>
      </c>
      <c r="B6" s="7" t="n">
        <v>650</v>
      </c>
      <c r="C6" s="8" t="n">
        <v>40.754</v>
      </c>
      <c r="D6" s="8" t="n">
        <v>40.754</v>
      </c>
      <c r="E6" s="7" t="n">
        <v>0</v>
      </c>
      <c r="F6" s="8" t="n">
        <v>609.246</v>
      </c>
      <c r="G6" s="8" t="n">
        <v>609.246</v>
      </c>
      <c r="H6" s="8" t="n">
        <v>602.696</v>
      </c>
      <c r="I6" s="8" t="n">
        <v>602.696</v>
      </c>
      <c r="J6" s="8" t="n">
        <v>6.55</v>
      </c>
      <c r="K6" s="9" t="n">
        <v>6.55</v>
      </c>
    </row>
    <row r="7" customFormat="false" ht="58.2" hidden="false" customHeight="true" outlineLevel="0" collapsed="false">
      <c r="A7" s="6" t="s">
        <v>13</v>
      </c>
      <c r="B7" s="7" t="n">
        <v>1130</v>
      </c>
      <c r="C7" s="8" t="n">
        <v>38.935</v>
      </c>
      <c r="D7" s="8" t="n">
        <v>38.935</v>
      </c>
      <c r="E7" s="7" t="n">
        <v>0</v>
      </c>
      <c r="F7" s="8" t="n">
        <v>1091.065</v>
      </c>
      <c r="G7" s="8" t="n">
        <v>1090.725</v>
      </c>
      <c r="H7" s="8" t="n">
        <v>850.965</v>
      </c>
      <c r="I7" s="8" t="n">
        <v>850.965</v>
      </c>
      <c r="J7" s="8" t="n">
        <v>239.76</v>
      </c>
      <c r="K7" s="8" t="n">
        <v>239.76</v>
      </c>
    </row>
    <row r="8" customFormat="false" ht="58.2" hidden="false" customHeight="true" outlineLevel="0" collapsed="false">
      <c r="A8" s="6" t="s">
        <v>14</v>
      </c>
      <c r="B8" s="7" t="n">
        <v>400</v>
      </c>
      <c r="C8" s="8" t="n">
        <v>13.955</v>
      </c>
      <c r="D8" s="8" t="n">
        <v>13.955</v>
      </c>
      <c r="E8" s="7" t="n">
        <v>0</v>
      </c>
      <c r="F8" s="8" t="n">
        <v>386.045</v>
      </c>
      <c r="G8" s="8" t="n">
        <v>386.045</v>
      </c>
      <c r="H8" s="8" t="n">
        <v>372.255</v>
      </c>
      <c r="I8" s="8" t="n">
        <v>372.255</v>
      </c>
      <c r="J8" s="8" t="n">
        <v>13.79</v>
      </c>
      <c r="K8" s="9" t="n">
        <v>13.79</v>
      </c>
    </row>
    <row r="9" customFormat="false" ht="58.2" hidden="false" customHeight="true" outlineLevel="0" collapsed="false">
      <c r="A9" s="6" t="s">
        <v>15</v>
      </c>
      <c r="B9" s="7" t="n">
        <v>20</v>
      </c>
      <c r="C9" s="8" t="n">
        <v>1.083</v>
      </c>
      <c r="D9" s="8" t="n">
        <v>1.083</v>
      </c>
      <c r="E9" s="7" t="n">
        <v>0</v>
      </c>
      <c r="F9" s="8" t="n">
        <v>18.917</v>
      </c>
      <c r="G9" s="8" t="n">
        <v>18.917</v>
      </c>
      <c r="H9" s="8" t="n">
        <v>18.917</v>
      </c>
      <c r="I9" s="8" t="n">
        <v>18.917</v>
      </c>
      <c r="J9" s="7" t="n">
        <v>0</v>
      </c>
      <c r="K9" s="7" t="n">
        <v>0</v>
      </c>
    </row>
    <row r="10" customFormat="false" ht="58.2" hidden="false" customHeight="true" outlineLevel="0" collapsed="false">
      <c r="A10" s="6" t="s">
        <v>16</v>
      </c>
      <c r="B10" s="7" t="n">
        <v>0</v>
      </c>
      <c r="C10" s="7" t="n">
        <v>0</v>
      </c>
      <c r="D10" s="7" t="n">
        <v>0</v>
      </c>
      <c r="E10" s="7" t="n">
        <v>0</v>
      </c>
      <c r="F10" s="8" t="n">
        <v>86.354</v>
      </c>
      <c r="G10" s="8" t="n">
        <v>23.995</v>
      </c>
      <c r="H10" s="8" t="n">
        <v>23.995</v>
      </c>
      <c r="I10" s="8" t="n">
        <v>23.937</v>
      </c>
      <c r="J10" s="7" t="n">
        <v>0</v>
      </c>
      <c r="K10" s="7" t="n">
        <v>0</v>
      </c>
    </row>
    <row r="11" customFormat="false" ht="58.2" hidden="false" customHeight="true" outlineLevel="0" collapsed="false">
      <c r="A11" s="6" t="s">
        <v>17</v>
      </c>
      <c r="B11" s="7" t="n">
        <f aca="false">SUM(B4:B10)</f>
        <v>6010</v>
      </c>
      <c r="C11" s="8" t="n">
        <f aca="false">SUM(C4:C10)</f>
        <v>777.077</v>
      </c>
      <c r="D11" s="8" t="n">
        <f aca="false">SUM(D4:D10)</f>
        <v>623.728</v>
      </c>
      <c r="E11" s="8" t="n">
        <f aca="false">SUM(E4:E10)</f>
        <v>153.349</v>
      </c>
      <c r="F11" s="8" t="n">
        <f aca="false">SUM(F4:F10)</f>
        <v>5319.277</v>
      </c>
      <c r="G11" s="8" t="n">
        <f aca="false">SUM(G4:G10)</f>
        <v>5256.572</v>
      </c>
      <c r="H11" s="8" t="n">
        <f aca="false">SUM(H4:H10)</f>
        <v>4840.802</v>
      </c>
      <c r="I11" s="8" t="n">
        <f aca="false">SUM(I4:I10)</f>
        <v>4840.774</v>
      </c>
      <c r="J11" s="8" t="n">
        <f aca="false">SUM(J4:J10)</f>
        <v>415.77</v>
      </c>
      <c r="K11" s="8" t="n">
        <f aca="false">SUM(K4:K10)</f>
        <v>415.7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齐金玉</cp:lastModifiedBy>
  <cp:lastPrinted>2021-11-04T09:05:38Z</cp:lastPrinted>
  <dcterms:modified xsi:type="dcterms:W3CDTF">2023-02-01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3703</vt:lpwstr>
  </property>
</Properties>
</file>