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119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成县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联系电话</t>
  </si>
  <si>
    <t xml:space="preserve">一卡通开户行</t>
  </si>
  <si>
    <t xml:space="preserve">一卡通帐号</t>
  </si>
  <si>
    <t xml:space="preserve">特殊说明</t>
  </si>
  <si>
    <t xml:space="preserve">身份证住址</t>
  </si>
  <si>
    <t xml:space="preserve">购机日期</t>
  </si>
  <si>
    <t xml:space="preserve">型号</t>
  </si>
  <si>
    <r>
      <rPr>
        <sz val="11"/>
        <rFont val="Noto Sans"/>
        <family val="2"/>
      </rPr>
      <t xml:space="preserve">出厂编号</t>
    </r>
    <r>
      <rPr>
        <sz val="11"/>
        <rFont val="黑体"/>
        <family val="3"/>
        <charset val="134"/>
      </rPr>
      <t xml:space="preserve">[</t>
    </r>
    <r>
      <rPr>
        <sz val="11"/>
        <rFont val="Noto Sans"/>
        <family val="2"/>
      </rPr>
      <t xml:space="preserve">发动机号</t>
    </r>
    <r>
      <rPr>
        <sz val="11"/>
        <rFont val="黑体"/>
        <family val="3"/>
        <charset val="134"/>
      </rPr>
      <t xml:space="preserve">]</t>
    </r>
  </si>
  <si>
    <t xml:space="preserve">生产企业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6212210122000001</t>
  </si>
  <si>
    <t xml:space="preserve">宋夫齐</t>
  </si>
  <si>
    <t xml:space="preserve">622624196707180219</t>
  </si>
  <si>
    <t xml:space="preserve">城关镇</t>
  </si>
  <si>
    <t xml:space="preserve">18794126258</t>
  </si>
  <si>
    <r>
      <rPr>
        <sz val="11"/>
        <color rgb="FF000000"/>
        <rFont val="Noto Sans"/>
        <family val="2"/>
      </rPr>
      <t xml:space="preserve">甘肃省成县城关镇枣儿沟村宋庄社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</t>
    </r>
  </si>
  <si>
    <t xml:space="preserve">2020-12-30</t>
  </si>
  <si>
    <t xml:space="preserve">轮式拖拉机</t>
  </si>
  <si>
    <t xml:space="preserve">SD704-X</t>
  </si>
  <si>
    <t xml:space="preserve">SDE03686LS[Q200792214B]</t>
  </si>
  <si>
    <t xml:space="preserve">山东萨丁重工有限公司</t>
  </si>
  <si>
    <t xml:space="preserve">成县金秋农业农机专业合作社</t>
  </si>
  <si>
    <t xml:space="preserve">6212210122000002</t>
  </si>
  <si>
    <t xml:space="preserve">旋耕机</t>
  </si>
  <si>
    <t xml:space="preserve">1GKN-160</t>
  </si>
  <si>
    <r>
      <rPr>
        <sz val="11"/>
        <color rgb="FF000000"/>
        <rFont val="宋体"/>
        <family val="0"/>
        <charset val="134"/>
      </rPr>
      <t xml:space="preserve">G116202403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亚澳南阳农机有限责任公司</t>
  </si>
  <si>
    <t xml:space="preserve">6212210122000003</t>
  </si>
  <si>
    <t xml:space="preserve">2021-11-12</t>
  </si>
  <si>
    <t xml:space="preserve">铧式犁</t>
  </si>
  <si>
    <t xml:space="preserve">1LF-325</t>
  </si>
  <si>
    <r>
      <rPr>
        <sz val="11"/>
        <color rgb="FF000000"/>
        <rFont val="宋体"/>
        <family val="0"/>
        <charset val="134"/>
      </rPr>
      <t xml:space="preserve">KFD2121653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北凯丰农业机械有限公司</t>
  </si>
  <si>
    <t xml:space="preserve">6212210122000004</t>
  </si>
  <si>
    <t xml:space="preserve">宁鹏飞</t>
  </si>
  <si>
    <t xml:space="preserve">62262419900311003X</t>
  </si>
  <si>
    <t xml:space="preserve">18419236363</t>
  </si>
  <si>
    <r>
      <rPr>
        <sz val="11"/>
        <color rgb="FF000000"/>
        <rFont val="Noto Sans"/>
        <family val="2"/>
      </rPr>
      <t xml:space="preserve">甘肃省成县城关镇西关村四社</t>
    </r>
    <r>
      <rPr>
        <sz val="11"/>
        <color rgb="FF000000"/>
        <rFont val="宋体"/>
        <family val="0"/>
        <charset val="134"/>
      </rPr>
      <t xml:space="preserve">179</t>
    </r>
  </si>
  <si>
    <t xml:space="preserve">2021-10-11</t>
  </si>
  <si>
    <t xml:space="preserve">1GQN-160</t>
  </si>
  <si>
    <r>
      <rPr>
        <sz val="11"/>
        <color rgb="FF000000"/>
        <rFont val="宋体"/>
        <family val="0"/>
        <charset val="134"/>
      </rPr>
      <t xml:space="preserve">160HX21282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潍坊恒旋农业装备有限公司</t>
  </si>
  <si>
    <t xml:space="preserve">成县大众农机商行有限公司</t>
  </si>
  <si>
    <t xml:space="preserve">6212210122000005</t>
  </si>
  <si>
    <t xml:space="preserve">2022-01-12</t>
  </si>
  <si>
    <t xml:space="preserve">1LF-330</t>
  </si>
  <si>
    <r>
      <rPr>
        <sz val="11"/>
        <color rgb="FF000000"/>
        <rFont val="宋体"/>
        <family val="0"/>
        <charset val="134"/>
      </rPr>
      <t xml:space="preserve">2021050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甘肃嘉宝机械制造有限公司</t>
  </si>
  <si>
    <t xml:space="preserve">6212210122000009</t>
  </si>
  <si>
    <t xml:space="preserve">苟中孝</t>
  </si>
  <si>
    <t xml:space="preserve">622624196610220018</t>
  </si>
  <si>
    <t xml:space="preserve">18139954316</t>
  </si>
  <si>
    <r>
      <rPr>
        <sz val="11"/>
        <color rgb="FF000000"/>
        <rFont val="Noto Sans"/>
        <family val="2"/>
      </rPr>
      <t xml:space="preserve">甘肃省成县城关镇南山村二社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2021-10-09</t>
  </si>
  <si>
    <t xml:space="preserve">CL504D</t>
  </si>
  <si>
    <t xml:space="preserve">2101HC0009[C03307739A]</t>
  </si>
  <si>
    <t xml:space="preserve">四川川龙拖拉机制造有限公司</t>
  </si>
  <si>
    <t xml:space="preserve">6212210122000010</t>
  </si>
  <si>
    <r>
      <rPr>
        <sz val="11"/>
        <color rgb="FF000000"/>
        <rFont val="宋体"/>
        <family val="0"/>
        <charset val="134"/>
      </rPr>
      <t xml:space="preserve">160HX21273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122000012</t>
  </si>
  <si>
    <t xml:space="preserve">武兴强</t>
  </si>
  <si>
    <t xml:space="preserve">622624197806130051</t>
  </si>
  <si>
    <t xml:space="preserve">15825891304</t>
  </si>
  <si>
    <t xml:space="preserve">甘肃省成县城关镇龙峡村冯中社</t>
  </si>
  <si>
    <t xml:space="preserve">2021-10-12</t>
  </si>
  <si>
    <r>
      <rPr>
        <sz val="11"/>
        <color rgb="FF000000"/>
        <rFont val="宋体"/>
        <family val="0"/>
        <charset val="134"/>
      </rPr>
      <t xml:space="preserve">160HX20373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122000013</t>
  </si>
  <si>
    <t xml:space="preserve">2021-09-22</t>
  </si>
  <si>
    <r>
      <rPr>
        <sz val="11"/>
        <color rgb="FF000000"/>
        <rFont val="Noto Sans"/>
        <family val="2"/>
      </rPr>
      <t xml:space="preserve">悍沃</t>
    </r>
    <r>
      <rPr>
        <sz val="11"/>
        <color rgb="FF000000"/>
        <rFont val="宋体"/>
        <family val="0"/>
        <charset val="134"/>
      </rPr>
      <t xml:space="preserve">604A</t>
    </r>
  </si>
  <si>
    <t xml:space="preserve">09R21TEZ8L3074057[CF120001368]</t>
  </si>
  <si>
    <t xml:space="preserve">潍坊百利拖拉机有限公司</t>
  </si>
  <si>
    <t xml:space="preserve">6212210122000014</t>
  </si>
  <si>
    <t xml:space="preserve">党红江</t>
  </si>
  <si>
    <t xml:space="preserve">412926197803104536</t>
  </si>
  <si>
    <t xml:space="preserve">15193999623</t>
  </si>
  <si>
    <r>
      <rPr>
        <sz val="11"/>
        <color rgb="FF000000"/>
        <rFont val="Noto Sans"/>
        <family val="2"/>
      </rPr>
      <t xml:space="preserve">甘肃省成县城关镇北山村下河坝社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号</t>
    </r>
  </si>
  <si>
    <t xml:space="preserve">2021-11-11</t>
  </si>
  <si>
    <t xml:space="preserve">SDE07070LX[Q201190950B]</t>
  </si>
  <si>
    <t xml:space="preserve">6212210122000015</t>
  </si>
  <si>
    <r>
      <rPr>
        <sz val="11"/>
        <color rgb="FF000000"/>
        <rFont val="宋体"/>
        <family val="0"/>
        <charset val="134"/>
      </rPr>
      <t xml:space="preserve">G116211402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122000016</t>
  </si>
  <si>
    <t xml:space="preserve">2022-01-21</t>
  </si>
  <si>
    <t xml:space="preserve">自走履带式谷物联合收割机（全喂入）</t>
  </si>
  <si>
    <t xml:space="preserve">4LZ-3.0Z</t>
  </si>
  <si>
    <t xml:space="preserve">JX30Z21329[Q210291861B]</t>
  </si>
  <si>
    <t xml:space="preserve">德阳市金兴农机制造有限责任公司</t>
  </si>
  <si>
    <t xml:space="preserve">6212210122000017</t>
  </si>
  <si>
    <r>
      <rPr>
        <sz val="11"/>
        <color rgb="FF000000"/>
        <rFont val="宋体"/>
        <family val="0"/>
        <charset val="134"/>
      </rPr>
      <t xml:space="preserve">KFD2121713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122000018</t>
  </si>
  <si>
    <t xml:space="preserve">樊浩</t>
  </si>
  <si>
    <t xml:space="preserve">622624198909210235</t>
  </si>
  <si>
    <t xml:space="preserve">18193960053</t>
  </si>
  <si>
    <r>
      <rPr>
        <sz val="11"/>
        <color rgb="FF000000"/>
        <rFont val="Noto Sans"/>
        <family val="2"/>
      </rPr>
      <t xml:space="preserve">甘肃省成县城关镇枣儿沟村石草沟社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60HX2037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122000019</t>
  </si>
  <si>
    <r>
      <rPr>
        <sz val="11"/>
        <color rgb="FF000000"/>
        <rFont val="宋体"/>
        <family val="0"/>
        <charset val="134"/>
      </rPr>
      <t xml:space="preserve">2021001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122000020</t>
  </si>
  <si>
    <t xml:space="preserve">成县好雨种养殖农民专业合作社</t>
  </si>
  <si>
    <t xml:space="preserve">93621221399396552Y</t>
  </si>
  <si>
    <t xml:space="preserve">15378042365</t>
  </si>
  <si>
    <r>
      <rPr>
        <sz val="11"/>
        <color rgb="FF000000"/>
        <rFont val="Noto Sans"/>
        <family val="2"/>
      </rPr>
      <t xml:space="preserve">甘肃省成县陈院镇白马寺村二社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2021-12-12</t>
  </si>
  <si>
    <t xml:space="preserve">CL504D-1</t>
  </si>
  <si>
    <t xml:space="preserve">2101HC0010[C03307732A]</t>
  </si>
  <si>
    <t xml:space="preserve">6212210122000022</t>
  </si>
  <si>
    <t xml:space="preserve">2021-12-03</t>
  </si>
  <si>
    <r>
      <rPr>
        <sz val="11"/>
        <color rgb="FF000000"/>
        <rFont val="宋体"/>
        <family val="0"/>
        <charset val="134"/>
      </rPr>
      <t xml:space="preserve">160HX21273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2100002</t>
  </si>
  <si>
    <r>
      <rPr>
        <sz val="11"/>
        <color rgb="FF000000"/>
        <rFont val="Noto Sans"/>
        <family val="2"/>
      </rPr>
      <t xml:space="preserve">甘肃省成县城关镇西关村四社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收割机</t>
  </si>
  <si>
    <t xml:space="preserve">4LZ-2.0</t>
  </si>
  <si>
    <t xml:space="preserve">2853[1236472]</t>
  </si>
  <si>
    <t xml:space="preserve">浙江四方集团公司</t>
  </si>
  <si>
    <t xml:space="preserve">陇南金燊报废车辆回收有限公司</t>
  </si>
  <si>
    <t xml:space="preserve">6212210222000001</t>
  </si>
  <si>
    <t xml:space="preserve">冯革平</t>
  </si>
  <si>
    <t xml:space="preserve">622624196612151079</t>
  </si>
  <si>
    <t xml:space="preserve">抛沙镇</t>
  </si>
  <si>
    <t xml:space="preserve">13830911615</t>
  </si>
  <si>
    <r>
      <rPr>
        <sz val="11"/>
        <color rgb="FF000000"/>
        <rFont val="Noto Sans"/>
        <family val="2"/>
      </rPr>
      <t xml:space="preserve">甘肃省成县抛沙镇乐楼村七巷社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2021-05-07</t>
  </si>
  <si>
    <t xml:space="preserve">SD704-B</t>
  </si>
  <si>
    <t xml:space="preserve">SDB00208LS[Q191291954B]</t>
  </si>
  <si>
    <t xml:space="preserve">6212210222000002</t>
  </si>
  <si>
    <t xml:space="preserve">姜世军</t>
  </si>
  <si>
    <t xml:space="preserve">622624195202241077</t>
  </si>
  <si>
    <t xml:space="preserve">15349491159</t>
  </si>
  <si>
    <r>
      <rPr>
        <sz val="11"/>
        <color rgb="FF000000"/>
        <rFont val="Noto Sans"/>
        <family val="2"/>
      </rPr>
      <t xml:space="preserve">甘肃省成县抛沙镇转湾村姜坪社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2021-11-18</t>
  </si>
  <si>
    <r>
      <rPr>
        <sz val="11"/>
        <color rgb="FF000000"/>
        <rFont val="宋体"/>
        <family val="0"/>
        <charset val="134"/>
      </rPr>
      <t xml:space="preserve">KFD2121773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03</t>
  </si>
  <si>
    <t xml:space="preserve">贾锁兵</t>
  </si>
  <si>
    <t xml:space="preserve">622624196503291099</t>
  </si>
  <si>
    <t xml:space="preserve">13659391080</t>
  </si>
  <si>
    <r>
      <rPr>
        <sz val="11"/>
        <color rgb="FF000000"/>
        <rFont val="Noto Sans"/>
        <family val="2"/>
      </rPr>
      <t xml:space="preserve">甘肃省成县抛沙镇乐楼村石嘴社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SDE06320LV[Q201192825B]</t>
  </si>
  <si>
    <t xml:space="preserve">6212210222000004</t>
  </si>
  <si>
    <r>
      <rPr>
        <sz val="11"/>
        <color rgb="FF000000"/>
        <rFont val="宋体"/>
        <family val="0"/>
        <charset val="134"/>
      </rPr>
      <t xml:space="preserve">G116202502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05</t>
  </si>
  <si>
    <r>
      <rPr>
        <sz val="11"/>
        <color rgb="FF000000"/>
        <rFont val="宋体"/>
        <family val="0"/>
        <charset val="134"/>
      </rPr>
      <t xml:space="preserve">KFD2121703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06</t>
  </si>
  <si>
    <t xml:space="preserve">付化狄</t>
  </si>
  <si>
    <t xml:space="preserve">622624197201051078</t>
  </si>
  <si>
    <t xml:space="preserve">13830977762</t>
  </si>
  <si>
    <r>
      <rPr>
        <sz val="11"/>
        <color rgb="FF000000"/>
        <rFont val="Noto Sans"/>
        <family val="2"/>
      </rPr>
      <t xml:space="preserve">甘肃省成县抛沙镇高桥村景岗社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2020-12-25</t>
  </si>
  <si>
    <r>
      <rPr>
        <sz val="11"/>
        <color rgb="FF000000"/>
        <rFont val="宋体"/>
        <family val="0"/>
        <charset val="134"/>
      </rPr>
      <t xml:space="preserve">KFD2000313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07</t>
  </si>
  <si>
    <t xml:space="preserve">姚海强</t>
  </si>
  <si>
    <t xml:space="preserve">622624197401251090</t>
  </si>
  <si>
    <t xml:space="preserve">13519394431</t>
  </si>
  <si>
    <r>
      <rPr>
        <sz val="11"/>
        <color rgb="FF000000"/>
        <rFont val="Noto Sans"/>
        <family val="2"/>
      </rPr>
      <t xml:space="preserve">甘肃省成县抛沙镇高桥村付湾社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号</t>
    </r>
  </si>
  <si>
    <t xml:space="preserve">SDE02337LM[Q201192839B]</t>
  </si>
  <si>
    <t xml:space="preserve">6212210222000008</t>
  </si>
  <si>
    <r>
      <rPr>
        <sz val="11"/>
        <color rgb="FF000000"/>
        <rFont val="宋体"/>
        <family val="0"/>
        <charset val="134"/>
      </rPr>
      <t xml:space="preserve">G116211505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09</t>
  </si>
  <si>
    <r>
      <rPr>
        <sz val="11"/>
        <color rgb="FF000000"/>
        <rFont val="宋体"/>
        <family val="0"/>
        <charset val="134"/>
      </rPr>
      <t xml:space="preserve">KFD2121743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10</t>
  </si>
  <si>
    <t xml:space="preserve">武国强</t>
  </si>
  <si>
    <t xml:space="preserve">622624196907071076</t>
  </si>
  <si>
    <t xml:space="preserve">18093961971</t>
  </si>
  <si>
    <r>
      <rPr>
        <sz val="11"/>
        <color rgb="FF000000"/>
        <rFont val="Noto Sans"/>
        <family val="2"/>
      </rPr>
      <t xml:space="preserve">甘肃省成县抛沙镇高桥村友好社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SDE07082LX[Q201192844B]</t>
  </si>
  <si>
    <t xml:space="preserve">6212210222000011</t>
  </si>
  <si>
    <r>
      <rPr>
        <sz val="11"/>
        <color rgb="FF000000"/>
        <rFont val="宋体"/>
        <family val="0"/>
        <charset val="134"/>
      </rPr>
      <t xml:space="preserve">G116211503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12</t>
  </si>
  <si>
    <r>
      <rPr>
        <sz val="11"/>
        <color rgb="FF000000"/>
        <rFont val="宋体"/>
        <family val="0"/>
        <charset val="134"/>
      </rPr>
      <t xml:space="preserve">KFD2121783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13</t>
  </si>
  <si>
    <t xml:space="preserve">2021-04-12</t>
  </si>
  <si>
    <r>
      <rPr>
        <sz val="11"/>
        <color rgb="FF000000"/>
        <rFont val="宋体"/>
        <family val="0"/>
        <charset val="134"/>
      </rPr>
      <t xml:space="preserve">G116202502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14</t>
  </si>
  <si>
    <r>
      <rPr>
        <sz val="11"/>
        <color rgb="FF000000"/>
        <rFont val="宋体"/>
        <family val="0"/>
        <charset val="134"/>
      </rPr>
      <t xml:space="preserve">KFD2131133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15</t>
  </si>
  <si>
    <t xml:space="preserve">李小妹</t>
  </si>
  <si>
    <t xml:space="preserve">622624197302171060</t>
  </si>
  <si>
    <t xml:space="preserve">18393551886</t>
  </si>
  <si>
    <r>
      <rPr>
        <sz val="11"/>
        <color rgb="FF000000"/>
        <rFont val="Noto Sans"/>
        <family val="2"/>
      </rPr>
      <t xml:space="preserve">甘肃省成县抛沙镇强坝村杨庄社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号</t>
    </r>
  </si>
  <si>
    <t xml:space="preserve">2021-10-22</t>
  </si>
  <si>
    <r>
      <rPr>
        <sz val="11"/>
        <color rgb="FF000000"/>
        <rFont val="宋体"/>
        <family val="0"/>
        <charset val="134"/>
      </rPr>
      <t xml:space="preserve">160HX2128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17</t>
  </si>
  <si>
    <t xml:space="preserve">M704-2H</t>
  </si>
  <si>
    <t xml:space="preserve">63321THB3M3101364[Q210793608B]</t>
  </si>
  <si>
    <t xml:space="preserve">潍柴雷沃重工股份有限公司</t>
  </si>
  <si>
    <t xml:space="preserve">6212210222000018</t>
  </si>
  <si>
    <t xml:space="preserve">贾江龙</t>
  </si>
  <si>
    <t xml:space="preserve">622624199709121072</t>
  </si>
  <si>
    <t xml:space="preserve">18391672063</t>
  </si>
  <si>
    <r>
      <rPr>
        <sz val="11"/>
        <color rgb="FF000000"/>
        <rFont val="Noto Sans"/>
        <family val="2"/>
      </rPr>
      <t xml:space="preserve">甘肃省成县抛沙镇广化村中三社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</t>
    </r>
  </si>
  <si>
    <t xml:space="preserve">2021-10-19</t>
  </si>
  <si>
    <t xml:space="preserve">ME704-N</t>
  </si>
  <si>
    <t xml:space="preserve">42116507[Y210303448]</t>
  </si>
  <si>
    <t xml:space="preserve">第一拖拉机股份有限公司</t>
  </si>
  <si>
    <t xml:space="preserve">6212210222000019</t>
  </si>
  <si>
    <r>
      <rPr>
        <sz val="11"/>
        <color rgb="FF000000"/>
        <rFont val="宋体"/>
        <family val="0"/>
        <charset val="134"/>
      </rPr>
      <t xml:space="preserve">160HX21282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20</t>
  </si>
  <si>
    <r>
      <rPr>
        <sz val="11"/>
        <color rgb="FF000000"/>
        <rFont val="宋体"/>
        <family val="0"/>
        <charset val="134"/>
      </rPr>
      <t xml:space="preserve">2021050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21</t>
  </si>
  <si>
    <r>
      <rPr>
        <sz val="11"/>
        <color rgb="FF000000"/>
        <rFont val="宋体"/>
        <family val="0"/>
        <charset val="134"/>
      </rPr>
      <t xml:space="preserve">2021050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22</t>
  </si>
  <si>
    <t xml:space="preserve">钟克智</t>
  </si>
  <si>
    <t xml:space="preserve">622624197402131074</t>
  </si>
  <si>
    <t xml:space="preserve">13993951430</t>
  </si>
  <si>
    <r>
      <rPr>
        <sz val="11"/>
        <color rgb="FF000000"/>
        <rFont val="Noto Sans"/>
        <family val="2"/>
      </rPr>
      <t xml:space="preserve">甘肃省成县抛沙镇磨坝村张二社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60HX21204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23</t>
  </si>
  <si>
    <t xml:space="preserve">2101HC0002[C03307752A]</t>
  </si>
  <si>
    <t xml:space="preserve">6212210222000024</t>
  </si>
  <si>
    <t xml:space="preserve">2022-01-23</t>
  </si>
  <si>
    <r>
      <rPr>
        <sz val="11"/>
        <color rgb="FF000000"/>
        <rFont val="宋体"/>
        <family val="0"/>
        <charset val="134"/>
      </rPr>
      <t xml:space="preserve">2020050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1000001</t>
  </si>
  <si>
    <t xml:space="preserve">SDE03712LS[Q200792191B]</t>
  </si>
  <si>
    <t xml:space="preserve">6212210221000002</t>
  </si>
  <si>
    <t xml:space="preserve">1GKN-180</t>
  </si>
  <si>
    <r>
      <rPr>
        <sz val="11"/>
        <color rgb="FF000000"/>
        <rFont val="宋体"/>
        <family val="0"/>
        <charset val="134"/>
      </rPr>
      <t xml:space="preserve">G118211303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2200001</t>
  </si>
  <si>
    <t xml:space="preserve">罗四过</t>
  </si>
  <si>
    <t xml:space="preserve">62262419670209109X</t>
  </si>
  <si>
    <r>
      <rPr>
        <sz val="11"/>
        <color rgb="FF000000"/>
        <rFont val="Noto Sans"/>
        <family val="2"/>
      </rPr>
      <t xml:space="preserve">甘肃省成县抛沙镇唐坪村曹坝社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CL200</t>
  </si>
  <si>
    <t xml:space="preserve">814622[712020250]</t>
  </si>
  <si>
    <t xml:space="preserve">四川川龙拖拉机制造有限公司 </t>
  </si>
  <si>
    <t xml:space="preserve">6212212200002</t>
  </si>
  <si>
    <r>
      <rPr>
        <sz val="11"/>
        <color rgb="FF000000"/>
        <rFont val="Noto Sans"/>
        <family val="2"/>
      </rPr>
      <t xml:space="preserve">东方洛科</t>
    </r>
    <r>
      <rPr>
        <sz val="11"/>
        <color rgb="FF000000"/>
        <rFont val="宋体"/>
        <family val="0"/>
        <charset val="134"/>
      </rPr>
      <t xml:space="preserve">240P </t>
    </r>
  </si>
  <si>
    <t xml:space="preserve">07009486[37333803]</t>
  </si>
  <si>
    <t xml:space="preserve">洛阳小拖拖拉机有限公司</t>
  </si>
  <si>
    <t xml:space="preserve">6212210322000001</t>
  </si>
  <si>
    <t xml:space="preserve">李忙忙</t>
  </si>
  <si>
    <t xml:space="preserve">622624197106170810</t>
  </si>
  <si>
    <t xml:space="preserve">陈院镇</t>
  </si>
  <si>
    <t xml:space="preserve">15293384685</t>
  </si>
  <si>
    <r>
      <rPr>
        <sz val="11"/>
        <color rgb="FF000000"/>
        <rFont val="Noto Sans"/>
        <family val="2"/>
      </rPr>
      <t xml:space="preserve">甘肃省成县陈院镇武山村四社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SDB09982MM[Q191295940B]</t>
  </si>
  <si>
    <t xml:space="preserve">6212210322000002</t>
  </si>
  <si>
    <r>
      <rPr>
        <sz val="11"/>
        <color rgb="FF000000"/>
        <rFont val="宋体"/>
        <family val="0"/>
        <charset val="134"/>
      </rPr>
      <t xml:space="preserve">G116211504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322000003</t>
  </si>
  <si>
    <r>
      <rPr>
        <sz val="11"/>
        <color rgb="FF000000"/>
        <rFont val="宋体"/>
        <family val="0"/>
        <charset val="134"/>
      </rPr>
      <t xml:space="preserve">KFD2131193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322000004</t>
  </si>
  <si>
    <t xml:space="preserve">武小敏</t>
  </si>
  <si>
    <t xml:space="preserve">622624197808100817</t>
  </si>
  <si>
    <t xml:space="preserve">13993941363</t>
  </si>
  <si>
    <r>
      <rPr>
        <sz val="11"/>
        <color rgb="FF000000"/>
        <rFont val="Noto Sans"/>
        <family val="2"/>
      </rPr>
      <t xml:space="preserve">甘肃省成县陈院镇梁楼村石马坝社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049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322000005</t>
  </si>
  <si>
    <r>
      <rPr>
        <sz val="11"/>
        <color rgb="FF000000"/>
        <rFont val="宋体"/>
        <family val="0"/>
        <charset val="134"/>
      </rPr>
      <t xml:space="preserve">160HX21205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322000006</t>
  </si>
  <si>
    <t xml:space="preserve">刘小平</t>
  </si>
  <si>
    <t xml:space="preserve">622624196902170817</t>
  </si>
  <si>
    <t xml:space="preserve">15378090423</t>
  </si>
  <si>
    <r>
      <rPr>
        <sz val="11"/>
        <color rgb="FF000000"/>
        <rFont val="Noto Sans"/>
        <family val="2"/>
      </rPr>
      <t xml:space="preserve">甘肃省成县陈院镇半山村上黄山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63321THB8M3502411[Q210398644B]</t>
  </si>
  <si>
    <t xml:space="preserve">6212210322000007</t>
  </si>
  <si>
    <r>
      <rPr>
        <sz val="11"/>
        <color rgb="FF000000"/>
        <rFont val="宋体"/>
        <family val="0"/>
        <charset val="134"/>
      </rPr>
      <t xml:space="preserve">160HX21205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322000008</t>
  </si>
  <si>
    <r>
      <rPr>
        <sz val="11"/>
        <color rgb="FF000000"/>
        <rFont val="宋体"/>
        <family val="0"/>
        <charset val="134"/>
      </rPr>
      <t xml:space="preserve">2021049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322000010</t>
  </si>
  <si>
    <t xml:space="preserve">WD704K</t>
  </si>
  <si>
    <t xml:space="preserve">JFF14199Z[C02807197A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6212210522000001</t>
  </si>
  <si>
    <t xml:space="preserve">李海平</t>
  </si>
  <si>
    <t xml:space="preserve">622624197401080535</t>
  </si>
  <si>
    <t xml:space="preserve">红川镇</t>
  </si>
  <si>
    <t xml:space="preserve">15593920162</t>
  </si>
  <si>
    <r>
      <rPr>
        <sz val="11"/>
        <color rgb="FF000000"/>
        <rFont val="Noto Sans"/>
        <family val="2"/>
      </rPr>
      <t xml:space="preserve">甘肃省成县红川镇吕坝村三社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2022-01-17</t>
  </si>
  <si>
    <r>
      <rPr>
        <sz val="11"/>
        <color rgb="FF000000"/>
        <rFont val="宋体"/>
        <family val="0"/>
        <charset val="134"/>
      </rPr>
      <t xml:space="preserve">2021001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02</t>
  </si>
  <si>
    <t xml:space="preserve">2101HC0001[C033007749]</t>
  </si>
  <si>
    <t xml:space="preserve">6212210522000003</t>
  </si>
  <si>
    <r>
      <rPr>
        <sz val="11"/>
        <color rgb="FF000000"/>
        <rFont val="宋体"/>
        <family val="0"/>
        <charset val="134"/>
      </rPr>
      <t xml:space="preserve">160HX21205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01</t>
  </si>
  <si>
    <t xml:space="preserve">杨吉润</t>
  </si>
  <si>
    <t xml:space="preserve">62262419871203037X</t>
  </si>
  <si>
    <t xml:space="preserve">店村镇</t>
  </si>
  <si>
    <t xml:space="preserve">18309399187</t>
  </si>
  <si>
    <r>
      <rPr>
        <sz val="11"/>
        <color rgb="FF000000"/>
        <rFont val="Noto Sans"/>
        <family val="2"/>
      </rPr>
      <t xml:space="preserve">甘肃省成县店村镇张寨村一社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2021-10-20</t>
  </si>
  <si>
    <t xml:space="preserve">4LZ-6.0MDQ</t>
  </si>
  <si>
    <t xml:space="preserve">KZLKC357257[DK4S8M00253]</t>
  </si>
  <si>
    <t xml:space="preserve">6212210622000002</t>
  </si>
  <si>
    <t xml:space="preserve">杨艳芹</t>
  </si>
  <si>
    <t xml:space="preserve">62262419851110036X</t>
  </si>
  <si>
    <t xml:space="preserve">15349045049</t>
  </si>
  <si>
    <r>
      <rPr>
        <sz val="11"/>
        <color rgb="FF000000"/>
        <rFont val="Noto Sans"/>
        <family val="2"/>
      </rPr>
      <t xml:space="preserve">甘肃省成县店村镇友联村五社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ACF26421Z[C12509227A]</t>
  </si>
  <si>
    <t xml:space="preserve">6212210622000003</t>
  </si>
  <si>
    <t xml:space="preserve">2022-01-16</t>
  </si>
  <si>
    <r>
      <rPr>
        <sz val="11"/>
        <color rgb="FF000000"/>
        <rFont val="宋体"/>
        <family val="0"/>
        <charset val="134"/>
      </rPr>
      <t xml:space="preserve">2021075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04</t>
  </si>
  <si>
    <r>
      <rPr>
        <sz val="11"/>
        <color rgb="FF000000"/>
        <rFont val="宋体"/>
        <family val="0"/>
        <charset val="134"/>
      </rPr>
      <t xml:space="preserve">160HX21205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06</t>
  </si>
  <si>
    <t xml:space="preserve">罗建强</t>
  </si>
  <si>
    <t xml:space="preserve">622624196608270374</t>
  </si>
  <si>
    <t xml:space="preserve">15293935814</t>
  </si>
  <si>
    <r>
      <rPr>
        <sz val="11"/>
        <color rgb="FF000000"/>
        <rFont val="Noto Sans"/>
        <family val="2"/>
      </rPr>
      <t xml:space="preserve">甘肃省成县店村镇尹寨村三社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60HX20375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07</t>
  </si>
  <si>
    <t xml:space="preserve">张根平</t>
  </si>
  <si>
    <t xml:space="preserve">622624196908010419</t>
  </si>
  <si>
    <t xml:space="preserve">18793938025</t>
  </si>
  <si>
    <r>
      <rPr>
        <sz val="11"/>
        <color rgb="FF000000"/>
        <rFont val="Noto Sans"/>
        <family val="2"/>
      </rPr>
      <t xml:space="preserve">甘肃省成县店村镇东山村一社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09R21TEZXL3074058[CF120001354]</t>
  </si>
  <si>
    <t xml:space="preserve">6212210622000008</t>
  </si>
  <si>
    <r>
      <rPr>
        <sz val="11"/>
        <color rgb="FF000000"/>
        <rFont val="宋体"/>
        <family val="0"/>
        <charset val="134"/>
      </rPr>
      <t xml:space="preserve">2021049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09</t>
  </si>
  <si>
    <r>
      <rPr>
        <sz val="11"/>
        <color rgb="FF000000"/>
        <rFont val="宋体"/>
        <family val="0"/>
        <charset val="134"/>
      </rPr>
      <t xml:space="preserve">160HX21274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10</t>
  </si>
  <si>
    <t xml:space="preserve">张冒卫</t>
  </si>
  <si>
    <t xml:space="preserve">622624197911030378</t>
  </si>
  <si>
    <t xml:space="preserve">18294518609</t>
  </si>
  <si>
    <r>
      <rPr>
        <sz val="11"/>
        <color rgb="FF000000"/>
        <rFont val="Noto Sans"/>
        <family val="2"/>
      </rPr>
      <t xml:space="preserve">甘肃省成县店村镇张寨村一社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63321THB6M3502410[Q210398028B]</t>
  </si>
  <si>
    <t xml:space="preserve">6212210622000011</t>
  </si>
  <si>
    <t xml:space="preserve">2022-01-18</t>
  </si>
  <si>
    <r>
      <rPr>
        <sz val="11"/>
        <color rgb="FF000000"/>
        <rFont val="宋体"/>
        <family val="0"/>
        <charset val="134"/>
      </rPr>
      <t xml:space="preserve">2020049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722000001</t>
  </si>
  <si>
    <t xml:space="preserve">赵龙龙</t>
  </si>
  <si>
    <t xml:space="preserve">622624198105061270</t>
  </si>
  <si>
    <t xml:space="preserve">小川镇</t>
  </si>
  <si>
    <t xml:space="preserve">15109492359</t>
  </si>
  <si>
    <r>
      <rPr>
        <sz val="11"/>
        <color rgb="FF000000"/>
        <rFont val="Noto Sans"/>
        <family val="2"/>
      </rPr>
      <t xml:space="preserve">甘肃省成县小川镇小川村九社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号</t>
    </r>
  </si>
  <si>
    <t xml:space="preserve">JFF14428Z[C03002944A]</t>
  </si>
  <si>
    <t xml:space="preserve">6212210722000002</t>
  </si>
  <si>
    <r>
      <rPr>
        <sz val="11"/>
        <color rgb="FF000000"/>
        <rFont val="宋体"/>
        <family val="0"/>
        <charset val="134"/>
      </rPr>
      <t xml:space="preserve">160HX20375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722000003</t>
  </si>
  <si>
    <r>
      <rPr>
        <sz val="11"/>
        <color rgb="FF000000"/>
        <rFont val="宋体"/>
        <family val="0"/>
        <charset val="134"/>
      </rPr>
      <t xml:space="preserve">2021000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722000005</t>
  </si>
  <si>
    <t xml:space="preserve">刘永弟</t>
  </si>
  <si>
    <t xml:space="preserve">622624197811031277</t>
  </si>
  <si>
    <t xml:space="preserve">13309390405</t>
  </si>
  <si>
    <r>
      <rPr>
        <sz val="11"/>
        <color rgb="FF000000"/>
        <rFont val="Noto Sans"/>
        <family val="2"/>
      </rPr>
      <t xml:space="preserve">甘肃省成县小川镇周旗村三社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4LZ-6.0EAQ</t>
  </si>
  <si>
    <t xml:space="preserve">KZLKD345232[C12506707A]</t>
  </si>
  <si>
    <t xml:space="preserve">6212210922000001</t>
  </si>
  <si>
    <t xml:space="preserve">王艳平</t>
  </si>
  <si>
    <t xml:space="preserve">622624197709301613</t>
  </si>
  <si>
    <t xml:space="preserve">纸坊镇</t>
  </si>
  <si>
    <t xml:space="preserve">13830916451</t>
  </si>
  <si>
    <r>
      <rPr>
        <sz val="11"/>
        <color rgb="FF000000"/>
        <rFont val="Noto Sans"/>
        <family val="2"/>
      </rPr>
      <t xml:space="preserve">甘肃省成县纸坊镇庙下村能干社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JFF14445Z[C03002942A]</t>
  </si>
  <si>
    <t xml:space="preserve">6212210922000003</t>
  </si>
  <si>
    <r>
      <rPr>
        <sz val="11"/>
        <color rgb="FF000000"/>
        <rFont val="宋体"/>
        <family val="0"/>
        <charset val="134"/>
      </rPr>
      <t xml:space="preserve">160HX20375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022000001</t>
  </si>
  <si>
    <t xml:space="preserve">韩包户</t>
  </si>
  <si>
    <t xml:space="preserve">622624197910121470</t>
  </si>
  <si>
    <t xml:space="preserve">索池镇</t>
  </si>
  <si>
    <t xml:space="preserve">15103969001</t>
  </si>
  <si>
    <r>
      <rPr>
        <sz val="11"/>
        <color rgb="FF000000"/>
        <rFont val="Noto Sans"/>
        <family val="2"/>
      </rPr>
      <t xml:space="preserve">甘肃省成县索池乡唐山村六社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SDB00253LW[Q191294503B]</t>
  </si>
  <si>
    <t xml:space="preserve">6212211022000002</t>
  </si>
  <si>
    <r>
      <rPr>
        <sz val="11"/>
        <color rgb="FF000000"/>
        <rFont val="宋体"/>
        <family val="0"/>
        <charset val="134"/>
      </rPr>
      <t xml:space="preserve">G116211504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022000003</t>
  </si>
  <si>
    <r>
      <rPr>
        <sz val="11"/>
        <color rgb="FF000000"/>
        <rFont val="宋体"/>
        <family val="0"/>
        <charset val="134"/>
      </rPr>
      <t xml:space="preserve">KFD2121693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222000001</t>
  </si>
  <si>
    <t xml:space="preserve">魏满顺</t>
  </si>
  <si>
    <t xml:space="preserve">622624197608012919</t>
  </si>
  <si>
    <t xml:space="preserve">王磨镇</t>
  </si>
  <si>
    <t xml:space="preserve">18393588358</t>
  </si>
  <si>
    <r>
      <rPr>
        <sz val="11"/>
        <color rgb="FF000000"/>
        <rFont val="Noto Sans"/>
        <family val="2"/>
      </rPr>
      <t xml:space="preserve">甘肃省成县王磨镇水泉村上坝社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KFD2131123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222000002</t>
  </si>
  <si>
    <t xml:space="preserve">陈保全</t>
  </si>
  <si>
    <t xml:space="preserve">622624198402092815</t>
  </si>
  <si>
    <t xml:space="preserve">18294691118</t>
  </si>
  <si>
    <r>
      <rPr>
        <sz val="11"/>
        <color rgb="FF000000"/>
        <rFont val="Noto Sans"/>
        <family val="2"/>
      </rPr>
      <t xml:space="preserve">甘肃省成县王磨镇王磨村石坪社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SDB09984MM[Q191294513B]</t>
  </si>
  <si>
    <t xml:space="preserve">6212211222000003</t>
  </si>
  <si>
    <r>
      <rPr>
        <sz val="11"/>
        <color rgb="FF000000"/>
        <rFont val="宋体"/>
        <family val="0"/>
        <charset val="134"/>
      </rPr>
      <t xml:space="preserve">G116202502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222000004</t>
  </si>
  <si>
    <r>
      <rPr>
        <sz val="11"/>
        <color rgb="FF000000"/>
        <rFont val="宋体"/>
        <family val="0"/>
        <charset val="134"/>
      </rPr>
      <t xml:space="preserve">KFD2131173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222000005</t>
  </si>
  <si>
    <t xml:space="preserve">王卫东</t>
  </si>
  <si>
    <t xml:space="preserve">62262419920109291X</t>
  </si>
  <si>
    <t xml:space="preserve">18993934826</t>
  </si>
  <si>
    <r>
      <rPr>
        <sz val="11"/>
        <color rgb="FF000000"/>
        <rFont val="Noto Sans"/>
        <family val="2"/>
      </rPr>
      <t xml:space="preserve">甘肃省成县王磨银白家村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6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000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222000006</t>
  </si>
  <si>
    <r>
      <rPr>
        <sz val="11"/>
        <color rgb="FF000000"/>
        <rFont val="宋体"/>
        <family val="0"/>
        <charset val="134"/>
      </rPr>
      <t xml:space="preserve">160HX20375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422000001</t>
  </si>
  <si>
    <t xml:space="preserve">刘彦峰</t>
  </si>
  <si>
    <t xml:space="preserve">622624198105022175</t>
  </si>
  <si>
    <t xml:space="preserve">镡河乡</t>
  </si>
  <si>
    <t xml:space="preserve">15193964339</t>
  </si>
  <si>
    <r>
      <rPr>
        <sz val="11"/>
        <color rgb="FF000000"/>
        <rFont val="Noto Sans"/>
        <family val="2"/>
      </rPr>
      <t xml:space="preserve">甘肃省成县镡河乡江利村二壮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号</t>
    </r>
  </si>
  <si>
    <t xml:space="preserve">2021-04-27</t>
  </si>
  <si>
    <t xml:space="preserve">4LZ-6.0MD</t>
  </si>
  <si>
    <t xml:space="preserve">KZLKC358224[C12703712A]</t>
  </si>
  <si>
    <t xml:space="preserve">6212211422000004</t>
  </si>
  <si>
    <t xml:space="preserve">成县犀牛江种养殖农民专业合作社</t>
  </si>
  <si>
    <t xml:space="preserve">93621221MA71F7PC9L</t>
  </si>
  <si>
    <t xml:space="preserve">18693921685</t>
  </si>
  <si>
    <r>
      <rPr>
        <sz val="11"/>
        <color rgb="FF000000"/>
        <rFont val="Noto Sans"/>
        <family val="2"/>
      </rPr>
      <t xml:space="preserve">甘肃省成县镖河乡镡河村乔坪社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2021-09-28</t>
  </si>
  <si>
    <r>
      <rPr>
        <sz val="11"/>
        <color rgb="FF000000"/>
        <rFont val="宋体"/>
        <family val="0"/>
        <charset val="134"/>
      </rPr>
      <t xml:space="preserve">160HX21205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422000005</t>
  </si>
  <si>
    <r>
      <rPr>
        <sz val="11"/>
        <color rgb="FF000000"/>
        <rFont val="宋体"/>
        <family val="0"/>
        <charset val="134"/>
      </rPr>
      <t xml:space="preserve">2021048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522000001</t>
  </si>
  <si>
    <t xml:space="preserve">邓海洲</t>
  </si>
  <si>
    <t xml:space="preserve">622624196202101976</t>
  </si>
  <si>
    <t xml:space="preserve">苏元镇</t>
  </si>
  <si>
    <t xml:space="preserve">15193974260</t>
  </si>
  <si>
    <r>
      <rPr>
        <sz val="11"/>
        <color rgb="FF000000"/>
        <rFont val="Noto Sans"/>
        <family val="2"/>
      </rPr>
      <t xml:space="preserve">甘肃省成县苏元乡川子坝村王坝社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ACF26404Z[C12601815A]</t>
  </si>
  <si>
    <t xml:space="preserve">6212211522000002</t>
  </si>
  <si>
    <r>
      <rPr>
        <sz val="11"/>
        <color rgb="FF000000"/>
        <rFont val="宋体"/>
        <family val="0"/>
        <charset val="134"/>
      </rPr>
      <t xml:space="preserve">160HX21274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522000003</t>
  </si>
  <si>
    <r>
      <rPr>
        <sz val="11"/>
        <color rgb="FF000000"/>
        <rFont val="宋体"/>
        <family val="0"/>
        <charset val="134"/>
      </rPr>
      <t xml:space="preserve">2021049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122000006</t>
  </si>
  <si>
    <t xml:space="preserve">赵亮</t>
  </si>
  <si>
    <t xml:space="preserve">622624198209030014</t>
  </si>
  <si>
    <t xml:space="preserve">13830941337</t>
  </si>
  <si>
    <r>
      <rPr>
        <sz val="11"/>
        <color rgb="FF000000"/>
        <rFont val="Noto Sans"/>
        <family val="2"/>
      </rPr>
      <t xml:space="preserve">甘肃省成县城关镇幸福村康沟社</t>
    </r>
    <r>
      <rPr>
        <sz val="11"/>
        <color rgb="FF000000"/>
        <rFont val="宋体"/>
        <family val="0"/>
        <charset val="134"/>
      </rPr>
      <t xml:space="preserve">237</t>
    </r>
  </si>
  <si>
    <t xml:space="preserve">2021-11-30</t>
  </si>
  <si>
    <t xml:space="preserve">ACF28273Z[C12707352A]</t>
  </si>
  <si>
    <t xml:space="preserve">6212210122000007</t>
  </si>
  <si>
    <t xml:space="preserve">杨文军</t>
  </si>
  <si>
    <t xml:space="preserve">62262419750405003X</t>
  </si>
  <si>
    <t xml:space="preserve">18139948159</t>
  </si>
  <si>
    <t xml:space="preserve">甘肃省成县城关镇南山村二社</t>
  </si>
  <si>
    <t xml:space="preserve">504-E</t>
  </si>
  <si>
    <t xml:space="preserve">09R21TYDXM3042969[CWF21002633]</t>
  </si>
  <si>
    <t xml:space="preserve">6212210122000008</t>
  </si>
  <si>
    <t xml:space="preserve">李小平</t>
  </si>
  <si>
    <t xml:space="preserve">622624196811080218</t>
  </si>
  <si>
    <t xml:space="preserve">18194452007</t>
  </si>
  <si>
    <r>
      <rPr>
        <sz val="11"/>
        <color rgb="FF000000"/>
        <rFont val="Noto Sans"/>
        <family val="2"/>
      </rPr>
      <t xml:space="preserve">甘肃省成县城关镇枣儿沟村后沟社</t>
    </r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号</t>
    </r>
  </si>
  <si>
    <t xml:space="preserve">09R21TYDXL3094889[CWF20001845]</t>
  </si>
  <si>
    <t xml:space="preserve">6212210122000011</t>
  </si>
  <si>
    <t xml:space="preserve">张立军</t>
  </si>
  <si>
    <t xml:space="preserve">622624197608080030</t>
  </si>
  <si>
    <t xml:space="preserve">13139392205</t>
  </si>
  <si>
    <t xml:space="preserve">甘肃省成县城关镇幸福村罗湾社</t>
  </si>
  <si>
    <t xml:space="preserve">磨粉机</t>
  </si>
  <si>
    <t xml:space="preserve">6FM2240</t>
  </si>
  <si>
    <r>
      <rPr>
        <sz val="11"/>
        <color rgb="FF000000"/>
        <rFont val="宋体"/>
        <family val="0"/>
        <charset val="134"/>
      </rPr>
      <t xml:space="preserve">21030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渭南通用设备制造有限公司</t>
  </si>
  <si>
    <t xml:space="preserve">6212210122000023</t>
  </si>
  <si>
    <t xml:space="preserve">武秋红</t>
  </si>
  <si>
    <t xml:space="preserve">622624197307240109</t>
  </si>
  <si>
    <t xml:space="preserve">13830951742</t>
  </si>
  <si>
    <t xml:space="preserve">甘肃省成县城关镇中心村九社</t>
  </si>
  <si>
    <t xml:space="preserve">2021-12-11</t>
  </si>
  <si>
    <t xml:space="preserve">M704-BA</t>
  </si>
  <si>
    <t xml:space="preserve">63321TB84M3108305[Q210897334G]</t>
  </si>
  <si>
    <t xml:space="preserve">甘肃金久旺商贸有限责任公司</t>
  </si>
  <si>
    <t xml:space="preserve">6212210122000024</t>
  </si>
  <si>
    <r>
      <rPr>
        <sz val="11"/>
        <color rgb="FF000000"/>
        <rFont val="宋体"/>
        <family val="0"/>
        <charset val="134"/>
      </rPr>
      <t xml:space="preserve">G118213201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122000025</t>
  </si>
  <si>
    <t xml:space="preserve">2022-01-27</t>
  </si>
  <si>
    <t xml:space="preserve">1LFK-427A</t>
  </si>
  <si>
    <r>
      <rPr>
        <sz val="11"/>
        <color rgb="FF000000"/>
        <rFont val="宋体"/>
        <family val="0"/>
        <charset val="134"/>
      </rPr>
      <t xml:space="preserve">21121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北锐宏机械制造有限公司</t>
  </si>
  <si>
    <t xml:space="preserve">6212210222000026</t>
  </si>
  <si>
    <t xml:space="preserve">刘淘气</t>
  </si>
  <si>
    <t xml:space="preserve">622624197410211066</t>
  </si>
  <si>
    <t xml:space="preserve">15293918605</t>
  </si>
  <si>
    <r>
      <rPr>
        <sz val="11"/>
        <color rgb="FF000000"/>
        <rFont val="Noto Sans"/>
        <family val="2"/>
      </rPr>
      <t xml:space="preserve">甘肃省成县抛沙镇胡寨村贾山社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2020-08-01</t>
  </si>
  <si>
    <t xml:space="preserve">微耕机</t>
  </si>
  <si>
    <t xml:space="preserve">1WGQ2.5-75</t>
  </si>
  <si>
    <t xml:space="preserve">JHF201906[2004033A5505]</t>
  </si>
  <si>
    <t xml:space="preserve">淄博金禾丰农机有限公司</t>
  </si>
  <si>
    <t xml:space="preserve">淄博丰禾农机销售有限公司</t>
  </si>
  <si>
    <t xml:space="preserve">6212210522000004</t>
  </si>
  <si>
    <t xml:space="preserve">高兵</t>
  </si>
  <si>
    <t xml:space="preserve">622624197004160515</t>
  </si>
  <si>
    <t xml:space="preserve">18394951848</t>
  </si>
  <si>
    <r>
      <rPr>
        <sz val="11"/>
        <color rgb="FF000000"/>
        <rFont val="Noto Sans"/>
        <family val="2"/>
      </rPr>
      <t xml:space="preserve">甘肃省成县红川镇席坪村一社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2021-03-30</t>
  </si>
  <si>
    <t xml:space="preserve">饲料混合机</t>
  </si>
  <si>
    <t xml:space="preserve">9HLT-1000</t>
  </si>
  <si>
    <r>
      <rPr>
        <sz val="11"/>
        <color rgb="FF000000"/>
        <rFont val="宋体"/>
        <family val="0"/>
        <charset val="134"/>
      </rPr>
      <t xml:space="preserve">201217530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新乡市和协饲料机械制造有限公司</t>
  </si>
  <si>
    <t xml:space="preserve">徽县佳堃农牧业有限责任公司</t>
  </si>
  <si>
    <t xml:space="preserve">6212210522000005</t>
  </si>
  <si>
    <t xml:space="preserve">刘新平</t>
  </si>
  <si>
    <t xml:space="preserve">622624198503110533</t>
  </si>
  <si>
    <t xml:space="preserve">18139958972</t>
  </si>
  <si>
    <r>
      <rPr>
        <sz val="11"/>
        <color rgb="FF000000"/>
        <rFont val="Noto Sans"/>
        <family val="2"/>
      </rPr>
      <t xml:space="preserve">甘肃省成县红川镇杨河村三社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2021-12-20</t>
  </si>
  <si>
    <r>
      <rPr>
        <sz val="11"/>
        <color rgb="FF000000"/>
        <rFont val="宋体"/>
        <family val="0"/>
        <charset val="134"/>
      </rPr>
      <t xml:space="preserve">201217531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06</t>
  </si>
  <si>
    <t xml:space="preserve">胡文刚</t>
  </si>
  <si>
    <t xml:space="preserve">622624196604150535</t>
  </si>
  <si>
    <t xml:space="preserve">13689375133</t>
  </si>
  <si>
    <r>
      <rPr>
        <sz val="11"/>
        <color rgb="FF000000"/>
        <rFont val="Noto Sans"/>
        <family val="2"/>
      </rPr>
      <t xml:space="preserve">甘肃省成县红川镇席坪村三社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2022-02-09</t>
  </si>
  <si>
    <r>
      <rPr>
        <sz val="11"/>
        <color rgb="FF000000"/>
        <rFont val="宋体"/>
        <family val="0"/>
        <charset val="134"/>
      </rPr>
      <t xml:space="preserve">201217532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2100003</t>
  </si>
  <si>
    <t xml:space="preserve">邱小辉</t>
  </si>
  <si>
    <t xml:space="preserve">622624198303010511</t>
  </si>
  <si>
    <r>
      <rPr>
        <sz val="11"/>
        <color rgb="FF000000"/>
        <rFont val="Noto Sans"/>
        <family val="2"/>
      </rPr>
      <t xml:space="preserve">甘肃省成县红川镇西柳村三社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号</t>
    </r>
  </si>
  <si>
    <t xml:space="preserve">32934[18670]</t>
  </si>
  <si>
    <t xml:space="preserve">石家庄拖拉机厂</t>
  </si>
  <si>
    <t xml:space="preserve">6212210622000005</t>
  </si>
  <si>
    <t xml:space="preserve">刘俊峰</t>
  </si>
  <si>
    <t xml:space="preserve">622624197306230478</t>
  </si>
  <si>
    <t xml:space="preserve">15809391305</t>
  </si>
  <si>
    <r>
      <rPr>
        <sz val="11"/>
        <color rgb="FF000000"/>
        <rFont val="Noto Sans"/>
        <family val="2"/>
      </rPr>
      <t xml:space="preserve">甘肃省成县店村镇黑旗村二社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2021-11-28</t>
  </si>
  <si>
    <t xml:space="preserve">CL704E</t>
  </si>
  <si>
    <t xml:space="preserve">2105N0027[Y210101924]</t>
  </si>
  <si>
    <t xml:space="preserve">6212210622000012</t>
  </si>
  <si>
    <t xml:space="preserve">董飞奎</t>
  </si>
  <si>
    <t xml:space="preserve">622624198810200379</t>
  </si>
  <si>
    <t xml:space="preserve">15349043364</t>
  </si>
  <si>
    <r>
      <rPr>
        <sz val="11"/>
        <color rgb="FF000000"/>
        <rFont val="Noto Sans"/>
        <family val="2"/>
      </rPr>
      <t xml:space="preserve">甘肃省成县店村镇朱桥村五社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2021-11-15</t>
  </si>
  <si>
    <t xml:space="preserve">ACF26492Z[C12602798A]</t>
  </si>
  <si>
    <t xml:space="preserve">6212210622000013</t>
  </si>
  <si>
    <t xml:space="preserve">王宁宁</t>
  </si>
  <si>
    <t xml:space="preserve">622630199409200980</t>
  </si>
  <si>
    <t xml:space="preserve">18193987959</t>
  </si>
  <si>
    <r>
      <rPr>
        <sz val="11"/>
        <color rgb="FF000000"/>
        <rFont val="Noto Sans"/>
        <family val="2"/>
      </rPr>
      <t xml:space="preserve">甘肃省成县店村镇东山村五社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2021-09-01</t>
  </si>
  <si>
    <t xml:space="preserve">ADF30646Z[C12805305A]</t>
  </si>
  <si>
    <t xml:space="preserve">礼县应学农机经销有限责任公司</t>
  </si>
  <si>
    <t xml:space="preserve">6212210622000014</t>
  </si>
  <si>
    <r>
      <rPr>
        <sz val="11"/>
        <color rgb="FF000000"/>
        <rFont val="宋体"/>
        <family val="0"/>
        <charset val="134"/>
      </rPr>
      <t xml:space="preserve">GY4783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北耕耘农业机械制造有限公司</t>
  </si>
  <si>
    <t xml:space="preserve">6212210622000015</t>
  </si>
  <si>
    <r>
      <rPr>
        <sz val="11"/>
        <color rgb="FF000000"/>
        <rFont val="宋体"/>
        <family val="0"/>
        <charset val="134"/>
      </rPr>
      <t xml:space="preserve">KFD2132303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16</t>
  </si>
  <si>
    <t xml:space="preserve">朱三乐</t>
  </si>
  <si>
    <t xml:space="preserve">622624197506100379</t>
  </si>
  <si>
    <t xml:space="preserve">15193931339</t>
  </si>
  <si>
    <r>
      <rPr>
        <sz val="11"/>
        <color rgb="FF000000"/>
        <rFont val="Noto Sans"/>
        <family val="2"/>
      </rPr>
      <t xml:space="preserve">甘肃省成县店村镇朱桥村一社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饲料（草）粉碎机</t>
  </si>
  <si>
    <t xml:space="preserve">9FQ-560</t>
  </si>
  <si>
    <r>
      <rPr>
        <sz val="11"/>
        <color rgb="FF000000"/>
        <rFont val="宋体"/>
        <family val="0"/>
        <charset val="134"/>
      </rPr>
      <t xml:space="preserve">FB210104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卫辉市卫新机械有限公司</t>
  </si>
  <si>
    <t xml:space="preserve">6212210622000017</t>
  </si>
  <si>
    <t xml:space="preserve">9HLP-1000</t>
  </si>
  <si>
    <r>
      <rPr>
        <sz val="11"/>
        <color rgb="FF000000"/>
        <rFont val="宋体"/>
        <family val="0"/>
        <charset val="134"/>
      </rPr>
      <t xml:space="preserve">LA201281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18</t>
  </si>
  <si>
    <t xml:space="preserve">韩成杰</t>
  </si>
  <si>
    <t xml:space="preserve">622624197102040373</t>
  </si>
  <si>
    <t xml:space="preserve">15294062703</t>
  </si>
  <si>
    <r>
      <rPr>
        <sz val="11"/>
        <color rgb="FF000000"/>
        <rFont val="Noto Sans"/>
        <family val="2"/>
      </rPr>
      <t xml:space="preserve">甘肃省成县店村镇东山村二社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217530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722000006</t>
  </si>
  <si>
    <t xml:space="preserve">贺秀龙</t>
  </si>
  <si>
    <t xml:space="preserve">622624199301151315</t>
  </si>
  <si>
    <t xml:space="preserve">18993910756</t>
  </si>
  <si>
    <r>
      <rPr>
        <sz val="11"/>
        <color rgb="FF000000"/>
        <rFont val="Noto Sans"/>
        <family val="2"/>
      </rPr>
      <t xml:space="preserve">甘肃省成县小川镇贺沟村下堡子社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2020-06-28</t>
  </si>
  <si>
    <r>
      <rPr>
        <sz val="11"/>
        <color rgb="FF000000"/>
        <rFont val="宋体"/>
        <family val="0"/>
        <charset val="134"/>
      </rPr>
      <t xml:space="preserve">160HX20372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722000007</t>
  </si>
  <si>
    <t xml:space="preserve">韩永良</t>
  </si>
  <si>
    <t xml:space="preserve">622624195711131271</t>
  </si>
  <si>
    <t xml:space="preserve">15348096017</t>
  </si>
  <si>
    <r>
      <rPr>
        <sz val="11"/>
        <color rgb="FF000000"/>
        <rFont val="Noto Sans"/>
        <family val="2"/>
      </rPr>
      <t xml:space="preserve">甘肃省成县小川镇联合村一社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2020-08-07</t>
  </si>
  <si>
    <t xml:space="preserve">JHF201845[2004033A5861]</t>
  </si>
  <si>
    <t xml:space="preserve">6212211022000006</t>
  </si>
  <si>
    <t xml:space="preserve">牛星强</t>
  </si>
  <si>
    <t xml:space="preserve">622624197711141479</t>
  </si>
  <si>
    <t xml:space="preserve">18719595422</t>
  </si>
  <si>
    <r>
      <rPr>
        <sz val="11"/>
        <color rgb="FF000000"/>
        <rFont val="Noto Sans"/>
        <family val="2"/>
      </rPr>
      <t xml:space="preserve">甘肃省成县索池乡王滩村王湾社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2022-02-08</t>
  </si>
  <si>
    <r>
      <rPr>
        <sz val="11"/>
        <color rgb="FF000000"/>
        <rFont val="宋体"/>
        <family val="0"/>
        <charset val="134"/>
      </rPr>
      <t xml:space="preserve">LA210111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622000001</t>
  </si>
  <si>
    <t xml:space="preserve">罗清</t>
  </si>
  <si>
    <t xml:space="preserve">622624198709022619</t>
  </si>
  <si>
    <t xml:space="preserve">宋坪乡</t>
  </si>
  <si>
    <t xml:space="preserve">18294629888</t>
  </si>
  <si>
    <r>
      <rPr>
        <sz val="11"/>
        <color rgb="FF000000"/>
        <rFont val="Noto Sans"/>
        <family val="2"/>
      </rPr>
      <t xml:space="preserve">甘肃省成县宋坪乡桂花村罗山社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073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622000002</t>
  </si>
  <si>
    <t xml:space="preserve">63321M2AXM3502108[Q211099458B]</t>
  </si>
  <si>
    <t xml:space="preserve">6212211622000004</t>
  </si>
  <si>
    <t xml:space="preserve">申应权</t>
  </si>
  <si>
    <t xml:space="preserve">622624197004232611</t>
  </si>
  <si>
    <t xml:space="preserve">18194856032</t>
  </si>
  <si>
    <r>
      <rPr>
        <sz val="11"/>
        <color rgb="FF000000"/>
        <rFont val="Noto Sans"/>
        <family val="2"/>
      </rPr>
      <t xml:space="preserve">甘肃省成县宋坪乡申河村申河社</t>
    </r>
    <r>
      <rPr>
        <sz val="11"/>
        <color rgb="FF000000"/>
        <rFont val="宋体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号</t>
    </r>
  </si>
  <si>
    <t xml:space="preserve">2021-07-09</t>
  </si>
  <si>
    <t xml:space="preserve">打（压）捆机</t>
  </si>
  <si>
    <t xml:space="preserve">9QYG-0.5</t>
  </si>
  <si>
    <r>
      <rPr>
        <sz val="11"/>
        <color rgb="FF000000"/>
        <rFont val="宋体"/>
        <family val="0"/>
        <charset val="134"/>
      </rPr>
      <t xml:space="preserve">LS9QYG-0.52110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山东鲁森畜牧机械有限公司</t>
  </si>
  <si>
    <t xml:space="preserve">6212211722000001</t>
  </si>
  <si>
    <t xml:space="preserve">马永红</t>
  </si>
  <si>
    <t xml:space="preserve">622624199403020674</t>
  </si>
  <si>
    <t xml:space="preserve">黄渚镇</t>
  </si>
  <si>
    <t xml:space="preserve">15095756999</t>
  </si>
  <si>
    <r>
      <rPr>
        <sz val="11"/>
        <color rgb="FF000000"/>
        <rFont val="Noto Sans"/>
        <family val="2"/>
      </rPr>
      <t xml:space="preserve">甘肃省成县黄渚镇吴湾村三渡水社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2020-12-19</t>
  </si>
  <si>
    <t xml:space="preserve">JHF201793[2004033A5843]</t>
  </si>
  <si>
    <t xml:space="preserve">6212210122000027</t>
  </si>
  <si>
    <t xml:space="preserve">刘芳</t>
  </si>
  <si>
    <t xml:space="preserve">622624197801302723</t>
  </si>
  <si>
    <t xml:space="preserve">甘肃省成县城关镇幸福村垭河社</t>
  </si>
  <si>
    <t xml:space="preserve">09R21TYD8M3042968
[CWF21002643]</t>
  </si>
  <si>
    <t xml:space="preserve">6212210122000028</t>
  </si>
  <si>
    <t xml:space="preserve">刘鹏飞</t>
  </si>
  <si>
    <t xml:space="preserve">622624198705080037</t>
  </si>
  <si>
    <r>
      <rPr>
        <sz val="11"/>
        <color rgb="FF000000"/>
        <rFont val="Noto Sans"/>
        <family val="2"/>
      </rPr>
      <t xml:space="preserve">甘肃省成县城关镇北泉村七社</t>
    </r>
    <r>
      <rPr>
        <sz val="11"/>
        <color rgb="FF000000"/>
        <rFont val="宋体"/>
        <family val="0"/>
        <charset val="134"/>
      </rPr>
      <t xml:space="preserve">478</t>
    </r>
  </si>
  <si>
    <t xml:space="preserve">9FZ-55-13</t>
  </si>
  <si>
    <r>
      <rPr>
        <sz val="11"/>
        <color rgb="FF000000"/>
        <rFont val="宋体"/>
        <family val="0"/>
        <charset val="134"/>
      </rPr>
      <t xml:space="preserve">2020A1072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陕西盛鑫农牧机械加工有限公司</t>
  </si>
  <si>
    <t xml:space="preserve">6212210122000029</t>
  </si>
  <si>
    <r>
      <rPr>
        <sz val="11"/>
        <color rgb="FF000000"/>
        <rFont val="宋体"/>
        <family val="0"/>
        <charset val="134"/>
      </rPr>
      <t xml:space="preserve">B1498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122000030</t>
  </si>
  <si>
    <r>
      <rPr>
        <sz val="11"/>
        <color rgb="FF000000"/>
        <rFont val="宋体"/>
        <family val="0"/>
        <charset val="134"/>
      </rPr>
      <t xml:space="preserve">160HX212834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122000035</t>
  </si>
  <si>
    <t xml:space="preserve">李继军</t>
  </si>
  <si>
    <t xml:space="preserve">62262419790415003X</t>
  </si>
  <si>
    <t xml:space="preserve">甘肃省成县城关镇北关村八社</t>
  </si>
  <si>
    <t xml:space="preserve">604-F</t>
  </si>
  <si>
    <t xml:space="preserve">1D221TEJ4N3015837
[BG02355260]</t>
  </si>
  <si>
    <t xml:space="preserve">山东悍沃农业装备有限公司</t>
  </si>
  <si>
    <t xml:space="preserve">庆阳鑫大众农业装备销售有限公司</t>
  </si>
  <si>
    <t xml:space="preserve">6212210122000036</t>
  </si>
  <si>
    <t xml:space="preserve">1GQN-150</t>
  </si>
  <si>
    <r>
      <rPr>
        <sz val="11"/>
        <color rgb="FF000000"/>
        <rFont val="宋体"/>
        <family val="0"/>
        <charset val="134"/>
      </rPr>
      <t xml:space="preserve">JL22500463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南巨隆科技有限公司</t>
  </si>
  <si>
    <t xml:space="preserve">6212212200005</t>
  </si>
  <si>
    <t xml:space="preserve">王小利</t>
  </si>
  <si>
    <t xml:space="preserve">622624198202151067</t>
  </si>
  <si>
    <r>
      <rPr>
        <sz val="11"/>
        <color rgb="FF000000"/>
        <rFont val="Noto Sans"/>
        <family val="2"/>
      </rPr>
      <t xml:space="preserve">甘肃省成县城关镇北山村九社</t>
    </r>
    <r>
      <rPr>
        <sz val="11"/>
        <color rgb="FF000000"/>
        <rFont val="宋体"/>
        <family val="0"/>
        <charset val="134"/>
      </rPr>
      <t xml:space="preserve">624</t>
    </r>
  </si>
  <si>
    <t xml:space="preserve">拖拉机</t>
  </si>
  <si>
    <t xml:space="preserve">240P</t>
  </si>
  <si>
    <t xml:space="preserve">64301
[38549524]</t>
  </si>
  <si>
    <t xml:space="preserve">中国洛阳大地红拖拉机有限公司</t>
  </si>
  <si>
    <t xml:space="preserve">6212212200012</t>
  </si>
  <si>
    <t xml:space="preserve">张小飞</t>
  </si>
  <si>
    <t xml:space="preserve">62262419870519021X</t>
  </si>
  <si>
    <r>
      <rPr>
        <sz val="11"/>
        <color rgb="FF000000"/>
        <rFont val="Noto Sans"/>
        <family val="2"/>
      </rPr>
      <t xml:space="preserve">甘肃省成县城关镇高旗村罗湾社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自走式全喂入稻麦联合收割机</t>
  </si>
  <si>
    <t xml:space="preserve">4LZ-1.5</t>
  </si>
  <si>
    <t xml:space="preserve">SE125115
[12071886]</t>
  </si>
  <si>
    <t xml:space="preserve">现代农装株洲联合收割机有限公司</t>
  </si>
  <si>
    <t xml:space="preserve">6212210222000027</t>
  </si>
  <si>
    <t xml:space="preserve">成县雷沃农机农民专业合作社</t>
  </si>
  <si>
    <t xml:space="preserve">93621221MA74GT1E0N</t>
  </si>
  <si>
    <t xml:space="preserve">SDE00283NZ
[Q220192729B]</t>
  </si>
  <si>
    <t xml:space="preserve">6212210222000030</t>
  </si>
  <si>
    <t xml:space="preserve">SDB00118MW
[Q210795920B]</t>
  </si>
  <si>
    <t xml:space="preserve">6212210222000032</t>
  </si>
  <si>
    <t xml:space="preserve">SDB00119MW
[Q210795913B]</t>
  </si>
  <si>
    <t xml:space="preserve">6212210222000028</t>
  </si>
  <si>
    <r>
      <rPr>
        <sz val="11"/>
        <color rgb="FF000000"/>
        <rFont val="宋体"/>
        <family val="0"/>
        <charset val="134"/>
      </rPr>
      <t xml:space="preserve">G1162119022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33</t>
  </si>
  <si>
    <r>
      <rPr>
        <sz val="11"/>
        <color rgb="FF000000"/>
        <rFont val="宋体"/>
        <family val="0"/>
        <charset val="134"/>
      </rPr>
      <t xml:space="preserve">G1162119034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46</t>
  </si>
  <si>
    <r>
      <rPr>
        <sz val="11"/>
        <color rgb="FF000000"/>
        <rFont val="宋体"/>
        <family val="0"/>
        <charset val="134"/>
      </rPr>
      <t xml:space="preserve">G1162215019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29</t>
  </si>
  <si>
    <t xml:space="preserve">犁</t>
  </si>
  <si>
    <r>
      <rPr>
        <sz val="11"/>
        <color rgb="FF000000"/>
        <rFont val="宋体"/>
        <family val="0"/>
        <charset val="134"/>
      </rPr>
      <t xml:space="preserve">KFD212173325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31</t>
  </si>
  <si>
    <r>
      <rPr>
        <sz val="11"/>
        <color rgb="FF000000"/>
        <rFont val="宋体"/>
        <family val="0"/>
        <charset val="134"/>
      </rPr>
      <t xml:space="preserve">KFD212164325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34</t>
  </si>
  <si>
    <r>
      <rPr>
        <sz val="11"/>
        <color rgb="FF000000"/>
        <rFont val="宋体"/>
        <family val="0"/>
        <charset val="134"/>
      </rPr>
      <t xml:space="preserve">KFD212168325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35</t>
  </si>
  <si>
    <t xml:space="preserve">成县坪岛建宏种养殖农民专业合作社</t>
  </si>
  <si>
    <t xml:space="preserve">93621221MA74UD5A63</t>
  </si>
  <si>
    <r>
      <rPr>
        <sz val="11"/>
        <color rgb="FF000000"/>
        <rFont val="Noto Sans"/>
        <family val="2"/>
      </rPr>
      <t xml:space="preserve">甘肃省成县抛沙镇坪岛村坪岛社</t>
    </r>
    <r>
      <rPr>
        <sz val="11"/>
        <color rgb="FF000000"/>
        <rFont val="宋体"/>
        <family val="0"/>
        <charset val="134"/>
      </rPr>
      <t xml:space="preserve">027</t>
    </r>
  </si>
  <si>
    <t xml:space="preserve">SDB00115MW
[Q210795914B]</t>
  </si>
  <si>
    <t xml:space="preserve">6212210222000036</t>
  </si>
  <si>
    <r>
      <rPr>
        <sz val="11"/>
        <color rgb="FF000000"/>
        <rFont val="宋体"/>
        <family val="0"/>
        <charset val="134"/>
      </rPr>
      <t xml:space="preserve">G1162119015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37</t>
  </si>
  <si>
    <r>
      <rPr>
        <sz val="11"/>
        <color rgb="FF000000"/>
        <rFont val="宋体"/>
        <family val="0"/>
        <charset val="134"/>
      </rPr>
      <t xml:space="preserve">KFD212183325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38</t>
  </si>
  <si>
    <t xml:space="preserve">杨双娃</t>
  </si>
  <si>
    <t xml:space="preserve">622624197306151075</t>
  </si>
  <si>
    <r>
      <rPr>
        <sz val="11"/>
        <color rgb="FF000000"/>
        <rFont val="Noto Sans"/>
        <family val="2"/>
      </rPr>
      <t xml:space="preserve">甘肃省成县抛沙镇赵山村纸厂社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1LF-425</t>
  </si>
  <si>
    <r>
      <rPr>
        <sz val="11"/>
        <color rgb="FF000000"/>
        <rFont val="宋体"/>
        <family val="0"/>
        <charset val="134"/>
      </rPr>
      <t xml:space="preserve">20200040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39</t>
  </si>
  <si>
    <t xml:space="preserve">成县农兴庄园种养殖农民专业合作社</t>
  </si>
  <si>
    <t xml:space="preserve">936212210639433138</t>
  </si>
  <si>
    <r>
      <rPr>
        <sz val="11"/>
        <color rgb="FF000000"/>
        <rFont val="Noto Sans"/>
        <family val="2"/>
      </rPr>
      <t xml:space="preserve">甘肃省成县抛沙镇转湾村牛崖社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9YY-55</t>
  </si>
  <si>
    <r>
      <rPr>
        <sz val="11"/>
        <color rgb="FF000000"/>
        <rFont val="宋体"/>
        <family val="0"/>
        <charset val="134"/>
      </rPr>
      <t xml:space="preserve">NST9YY55220025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山东新圣泰机械制造有限公司</t>
  </si>
  <si>
    <t xml:space="preserve">6212212200003</t>
  </si>
  <si>
    <t xml:space="preserve">杨宝余</t>
  </si>
  <si>
    <t xml:space="preserve">622624197412211078</t>
  </si>
  <si>
    <r>
      <rPr>
        <sz val="11"/>
        <color rgb="FF000000"/>
        <rFont val="Noto Sans"/>
        <family val="2"/>
      </rPr>
      <t xml:space="preserve">甘肃成县抛沙镇广化村杨沟社</t>
    </r>
    <r>
      <rPr>
        <sz val="11"/>
        <color rgb="FF000000"/>
        <rFont val="宋体"/>
        <family val="0"/>
        <charset val="134"/>
      </rPr>
      <t xml:space="preserve">649</t>
    </r>
  </si>
  <si>
    <r>
      <rPr>
        <sz val="11"/>
        <color rgb="FF000000"/>
        <rFont val="宋体"/>
        <family val="0"/>
        <charset val="134"/>
      </rPr>
      <t xml:space="preserve">20-50</t>
    </r>
    <r>
      <rPr>
        <sz val="11"/>
        <color rgb="FF000000"/>
        <rFont val="Noto Sans"/>
        <family val="2"/>
      </rPr>
      <t xml:space="preserve">马力（含）</t>
    </r>
  </si>
  <si>
    <t xml:space="preserve">810142
[712020226]</t>
  </si>
  <si>
    <t xml:space="preserve">6212212200006</t>
  </si>
  <si>
    <t xml:space="preserve">梁继强</t>
  </si>
  <si>
    <t xml:space="preserve">622624197306071075</t>
  </si>
  <si>
    <r>
      <rPr>
        <sz val="11"/>
        <color rgb="FF000000"/>
        <rFont val="Noto Sans"/>
        <family val="2"/>
      </rPr>
      <t xml:space="preserve">甘肃省成县抛沙镇胡寨村韩坡社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CL-200</t>
  </si>
  <si>
    <t xml:space="preserve">810576
[10802210325]</t>
  </si>
  <si>
    <t xml:space="preserve">6212212200010</t>
  </si>
  <si>
    <t xml:space="preserve">钱小文</t>
  </si>
  <si>
    <t xml:space="preserve">622624197312021074</t>
  </si>
  <si>
    <r>
      <rPr>
        <sz val="11"/>
        <color rgb="FF000000"/>
        <rFont val="Noto Sans"/>
        <family val="2"/>
      </rPr>
      <t xml:space="preserve">甘肃省成县抛沙镇胡寨村韩坡社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川龙 </t>
    </r>
    <r>
      <rPr>
        <sz val="11"/>
        <color rgb="FF000000"/>
        <rFont val="宋体"/>
        <family val="0"/>
        <charset val="134"/>
      </rPr>
      <t xml:space="preserve">200</t>
    </r>
  </si>
  <si>
    <t xml:space="preserve">02149
[01196]</t>
  </si>
  <si>
    <t xml:space="preserve">6212212200009</t>
  </si>
  <si>
    <t xml:space="preserve">张希望</t>
  </si>
  <si>
    <t xml:space="preserve">62262419700915195X</t>
  </si>
  <si>
    <r>
      <rPr>
        <sz val="11"/>
        <color rgb="FF000000"/>
        <rFont val="Noto Sans"/>
        <family val="2"/>
      </rPr>
      <t xml:space="preserve">甘肃省成县苏元乡川子坝村川子坝社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地红</t>
    </r>
    <r>
      <rPr>
        <sz val="11"/>
        <color rgb="FF000000"/>
        <rFont val="宋体"/>
        <family val="0"/>
        <charset val="134"/>
      </rPr>
      <t xml:space="preserve">-280P</t>
    </r>
  </si>
  <si>
    <t xml:space="preserve">62004
[10704180461]</t>
  </si>
  <si>
    <t xml:space="preserve">6212210322000012</t>
  </si>
  <si>
    <t xml:space="preserve">张小玲</t>
  </si>
  <si>
    <t xml:space="preserve">622624196708150329</t>
  </si>
  <si>
    <r>
      <rPr>
        <sz val="11"/>
        <color rgb="FF000000"/>
        <rFont val="Noto Sans"/>
        <family val="2"/>
      </rPr>
      <t xml:space="preserve">甘肃省成县陈院镇李山村四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SK454-1</t>
  </si>
  <si>
    <t xml:space="preserve">42015086
[Y191103378]</t>
  </si>
  <si>
    <t xml:space="preserve">6212210122000026</t>
  </si>
  <si>
    <r>
      <rPr>
        <sz val="10"/>
        <rFont val="Arial"/>
        <family val="2"/>
      </rPr>
      <t xml:space="preserve">160HX212736
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12210322000018</t>
  </si>
  <si>
    <t xml:space="preserve">成县陈院镇龙门山村股份经济合作社</t>
  </si>
  <si>
    <t xml:space="preserve">N2621221MF6754457H</t>
  </si>
  <si>
    <r>
      <rPr>
        <sz val="11"/>
        <color rgb="FF000000"/>
        <rFont val="Noto Sans"/>
        <family val="2"/>
      </rPr>
      <t xml:space="preserve">甘肃省成县陈院镇龙门村东头社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SDB00206LS
[Q191291952B]</t>
  </si>
  <si>
    <t xml:space="preserve">6212210322000019</t>
  </si>
  <si>
    <r>
      <rPr>
        <sz val="11"/>
        <color rgb="FF000000"/>
        <rFont val="宋体"/>
        <family val="0"/>
        <charset val="134"/>
      </rPr>
      <t xml:space="preserve">G1162025020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322000020</t>
  </si>
  <si>
    <r>
      <rPr>
        <sz val="11"/>
        <color rgb="FF000000"/>
        <rFont val="宋体"/>
        <family val="0"/>
        <charset val="134"/>
      </rPr>
      <t xml:space="preserve">KFD212175325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422000002</t>
  </si>
  <si>
    <t xml:space="preserve">牛世红</t>
  </si>
  <si>
    <t xml:space="preserve">622624197103282374</t>
  </si>
  <si>
    <t xml:space="preserve">鸡峰镇</t>
  </si>
  <si>
    <r>
      <rPr>
        <sz val="11"/>
        <color rgb="FF000000"/>
        <rFont val="Noto Sans"/>
        <family val="2"/>
      </rPr>
      <t xml:space="preserve">甘肃省成县鸡峰镇下庄村上庄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A1068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422000001</t>
  </si>
  <si>
    <r>
      <rPr>
        <sz val="11"/>
        <color rgb="FF000000"/>
        <rFont val="宋体"/>
        <family val="0"/>
        <charset val="134"/>
      </rPr>
      <t xml:space="preserve">B1455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2200011</t>
  </si>
  <si>
    <t xml:space="preserve">田旭昭</t>
  </si>
  <si>
    <t xml:space="preserve">622624198912172719</t>
  </si>
  <si>
    <r>
      <rPr>
        <sz val="11"/>
        <color rgb="FF000000"/>
        <rFont val="Noto Sans"/>
        <family val="2"/>
      </rPr>
      <t xml:space="preserve">甘肃省成县鸡峰镇坪庄村新庄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手扶式拖拉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及以下</t>
    </r>
  </si>
  <si>
    <t xml:space="preserve">HF-111</t>
  </si>
  <si>
    <t xml:space="preserve">山东费县华源农业装备工贸有限公司</t>
  </si>
  <si>
    <t xml:space="preserve">6212210522000007</t>
  </si>
  <si>
    <t xml:space="preserve">雍旭升</t>
  </si>
  <si>
    <t xml:space="preserve">622624199410010538</t>
  </si>
  <si>
    <r>
      <rPr>
        <sz val="11"/>
        <color rgb="FF000000"/>
        <rFont val="Noto Sans"/>
        <family val="2"/>
      </rPr>
      <t xml:space="preserve">甘肃省成县红川镇席坪村五社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M704-2H1</t>
  </si>
  <si>
    <t xml:space="preserve">63321M2A3M3503634
[Q211290411B]</t>
  </si>
  <si>
    <t xml:space="preserve">6212210522000008</t>
  </si>
  <si>
    <t xml:space="preserve">1GKN-170</t>
  </si>
  <si>
    <r>
      <rPr>
        <sz val="11"/>
        <color rgb="FF000000"/>
        <rFont val="宋体"/>
        <family val="0"/>
        <charset val="134"/>
      </rPr>
      <t xml:space="preserve">G1172152109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09</t>
  </si>
  <si>
    <t xml:space="preserve">刘永升</t>
  </si>
  <si>
    <t xml:space="preserve">622624197005040515</t>
  </si>
  <si>
    <r>
      <rPr>
        <sz val="11"/>
        <color rgb="FF000000"/>
        <rFont val="Noto Sans"/>
        <family val="2"/>
      </rPr>
      <t xml:space="preserve">甘肃省成县红川镇二条岭村二社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F370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10</t>
  </si>
  <si>
    <r>
      <rPr>
        <sz val="11"/>
        <color rgb="FF000000"/>
        <rFont val="宋体"/>
        <family val="0"/>
        <charset val="134"/>
      </rPr>
      <t xml:space="preserve">B1252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20</t>
  </si>
  <si>
    <t xml:space="preserve">张剑锋</t>
  </si>
  <si>
    <t xml:space="preserve">622624196603020376</t>
  </si>
  <si>
    <r>
      <rPr>
        <sz val="11"/>
        <color rgb="FF000000"/>
        <rFont val="Noto Sans"/>
        <family val="2"/>
      </rPr>
      <t xml:space="preserve">甘肃省成县店村镇友联村一社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A1079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21</t>
  </si>
  <si>
    <r>
      <rPr>
        <sz val="11"/>
        <color rgb="FF000000"/>
        <rFont val="宋体"/>
        <family val="0"/>
        <charset val="134"/>
      </rPr>
      <t xml:space="preserve">B1423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22</t>
  </si>
  <si>
    <r>
      <rPr>
        <sz val="11"/>
        <color rgb="FF000000"/>
        <rFont val="宋体"/>
        <family val="0"/>
        <charset val="134"/>
      </rPr>
      <t xml:space="preserve">160HX212833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24</t>
  </si>
  <si>
    <r>
      <rPr>
        <sz val="11"/>
        <color rgb="FF000000"/>
        <rFont val="宋体"/>
        <family val="0"/>
        <charset val="134"/>
      </rPr>
      <t xml:space="preserve">160HX212832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822000001</t>
  </si>
  <si>
    <t xml:space="preserve">牛义强</t>
  </si>
  <si>
    <t xml:space="preserve">622624197910211775</t>
  </si>
  <si>
    <t xml:space="preserve">沙坝镇</t>
  </si>
  <si>
    <r>
      <rPr>
        <sz val="11"/>
        <color rgb="FF000000"/>
        <rFont val="Noto Sans"/>
        <family val="2"/>
      </rPr>
      <t xml:space="preserve">甘肃省成县沙坝镇杨坝村下谷驮社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A1070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822000002</t>
  </si>
  <si>
    <r>
      <rPr>
        <sz val="11"/>
        <color rgb="FF000000"/>
        <rFont val="宋体"/>
        <family val="0"/>
        <charset val="134"/>
      </rPr>
      <t xml:space="preserve">B1499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822000003</t>
  </si>
  <si>
    <t xml:space="preserve">赵理明</t>
  </si>
  <si>
    <t xml:space="preserve">622627197105071617</t>
  </si>
  <si>
    <r>
      <rPr>
        <sz val="11"/>
        <color rgb="FF000000"/>
        <rFont val="Noto Sans"/>
        <family val="2"/>
      </rPr>
      <t xml:space="preserve">甘肃省成县沙坝镇闫山村乔垭社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1D221TEJ6N3015838
[BG02354818]</t>
  </si>
  <si>
    <t xml:space="preserve">泾川农田农机销售有限公司</t>
  </si>
  <si>
    <t xml:space="preserve">6212210822000004</t>
  </si>
  <si>
    <r>
      <rPr>
        <sz val="11"/>
        <color rgb="FF000000"/>
        <rFont val="宋体"/>
        <family val="0"/>
        <charset val="134"/>
      </rPr>
      <t xml:space="preserve">JL22516252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922000008</t>
  </si>
  <si>
    <t xml:space="preserve">任永奎</t>
  </si>
  <si>
    <t xml:space="preserve">62262419870504161X</t>
  </si>
  <si>
    <r>
      <rPr>
        <sz val="11"/>
        <color rgb="FF000000"/>
        <rFont val="Noto Sans"/>
        <family val="2"/>
      </rPr>
      <t xml:space="preserve">甘肃省成县纸坊镇纸坊村上街社</t>
    </r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A1073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922000009</t>
  </si>
  <si>
    <r>
      <rPr>
        <sz val="11"/>
        <color rgb="FF000000"/>
        <rFont val="宋体"/>
        <family val="0"/>
        <charset val="134"/>
      </rPr>
      <t xml:space="preserve">B1426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022000007</t>
  </si>
  <si>
    <t xml:space="preserve">9FZ-51-13A</t>
  </si>
  <si>
    <r>
      <rPr>
        <sz val="11"/>
        <color rgb="FF000000"/>
        <rFont val="宋体"/>
        <family val="0"/>
        <charset val="134"/>
      </rPr>
      <t xml:space="preserve">F22204161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222000007</t>
  </si>
  <si>
    <t xml:space="preserve">刘礼明</t>
  </si>
  <si>
    <t xml:space="preserve">622624197007272918</t>
  </si>
  <si>
    <r>
      <rPr>
        <sz val="11"/>
        <color rgb="FF000000"/>
        <rFont val="Noto Sans"/>
        <family val="2"/>
      </rPr>
      <t xml:space="preserve">甘肃省成县王磨镇水泉村刘垭社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</si>
  <si>
    <t xml:space="preserve">63321M2A9M3501032
[Q210997363B]</t>
  </si>
  <si>
    <t xml:space="preserve">6212211222000008</t>
  </si>
  <si>
    <r>
      <rPr>
        <sz val="11"/>
        <color rgb="FF000000"/>
        <rFont val="宋体"/>
        <family val="0"/>
        <charset val="134"/>
      </rPr>
      <t xml:space="preserve">160HX222021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222000009</t>
  </si>
  <si>
    <r>
      <rPr>
        <sz val="11"/>
        <color rgb="FF000000"/>
        <rFont val="宋体"/>
        <family val="0"/>
        <charset val="134"/>
      </rPr>
      <t xml:space="preserve">20210735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222000011</t>
  </si>
  <si>
    <t xml:space="preserve">周占奎</t>
  </si>
  <si>
    <t xml:space="preserve">622624196212272912</t>
  </si>
  <si>
    <r>
      <rPr>
        <sz val="11"/>
        <color rgb="FF000000"/>
        <rFont val="Noto Sans"/>
        <family val="2"/>
      </rPr>
      <t xml:space="preserve">甘肃省成县王磨镇梨树村梨树上社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G1172103032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222000010</t>
  </si>
  <si>
    <t xml:space="preserve">1LYF-325</t>
  </si>
  <si>
    <r>
      <rPr>
        <sz val="11"/>
        <color rgb="FF000000"/>
        <rFont val="宋体"/>
        <family val="0"/>
        <charset val="134"/>
      </rPr>
      <t xml:space="preserve">2011308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422000006</t>
  </si>
  <si>
    <t xml:space="preserve">姚小峰</t>
  </si>
  <si>
    <t xml:space="preserve">622624198009242178</t>
  </si>
  <si>
    <r>
      <rPr>
        <sz val="11"/>
        <color rgb="FF000000"/>
        <rFont val="Noto Sans"/>
        <family val="2"/>
      </rPr>
      <t xml:space="preserve">甘肃省成县镡河乡马槽村下庄社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号</t>
    </r>
  </si>
  <si>
    <t xml:space="preserve">谷物联合收割机</t>
  </si>
  <si>
    <t xml:space="preserve">4LZ-7G1A</t>
  </si>
  <si>
    <t xml:space="preserve">63321RG70N3305637
[Q220493410V]</t>
  </si>
  <si>
    <t xml:space="preserve">6212211622000005</t>
  </si>
  <si>
    <r>
      <rPr>
        <sz val="11"/>
        <color rgb="FF000000"/>
        <rFont val="宋体"/>
        <family val="0"/>
        <charset val="134"/>
      </rPr>
      <t xml:space="preserve">160HX212835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622000006</t>
  </si>
  <si>
    <t xml:space="preserve">田文武</t>
  </si>
  <si>
    <t xml:space="preserve">622624199312032610</t>
  </si>
  <si>
    <r>
      <rPr>
        <sz val="11"/>
        <color rgb="FF000000"/>
        <rFont val="Noto Sans"/>
        <family val="2"/>
      </rPr>
      <t xml:space="preserve">甘肃省成县宋坪乡田柳村田河社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4LZ-6.0ELQ</t>
  </si>
  <si>
    <t xml:space="preserve">ZRLKL394028
[C13603699A]</t>
  </si>
  <si>
    <t xml:space="preserve">6212211722000004</t>
  </si>
  <si>
    <t xml:space="preserve">成县下街种植家庭农场</t>
  </si>
  <si>
    <t xml:space="preserve">92621221MABM808H0F</t>
  </si>
  <si>
    <r>
      <rPr>
        <sz val="11"/>
        <color rgb="FF000000"/>
        <rFont val="Noto Sans"/>
        <family val="2"/>
      </rPr>
      <t xml:space="preserve">甘肃省成县黄渚镇黄渚村下街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63321M2A6N3500552
[Q211260715B]</t>
  </si>
  <si>
    <t xml:space="preserve">6212211722000005</t>
  </si>
  <si>
    <r>
      <rPr>
        <sz val="11"/>
        <color rgb="FF000000"/>
        <rFont val="宋体"/>
        <family val="0"/>
        <charset val="134"/>
      </rPr>
      <t xml:space="preserve">G1172210057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1722000007</t>
  </si>
  <si>
    <t xml:space="preserve">1LFK-325</t>
  </si>
  <si>
    <r>
      <rPr>
        <sz val="11"/>
        <color rgb="FF000000"/>
        <rFont val="宋体"/>
        <family val="0"/>
        <charset val="134"/>
      </rPr>
      <t xml:space="preserve">2111214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11</t>
  </si>
  <si>
    <t xml:space="preserve">甘肃民泽源农业机械设备专业合作社</t>
  </si>
  <si>
    <t xml:space="preserve">93621221MA73KHD780</t>
  </si>
  <si>
    <r>
      <rPr>
        <sz val="11"/>
        <color rgb="FF000000"/>
        <rFont val="Noto Sans"/>
        <family val="2"/>
      </rPr>
      <t xml:space="preserve">甘肃省成县红川镇墁坪村一社</t>
    </r>
    <r>
      <rPr>
        <sz val="11"/>
        <color rgb="FF000000"/>
        <rFont val="宋体"/>
        <family val="0"/>
        <charset val="134"/>
      </rPr>
      <t xml:space="preserve">0035</t>
    </r>
    <r>
      <rPr>
        <sz val="11"/>
        <color rgb="FF000000"/>
        <rFont val="Noto Sans"/>
        <family val="2"/>
      </rPr>
      <t xml:space="preserve">号</t>
    </r>
  </si>
  <si>
    <t xml:space="preserve">播种机械</t>
  </si>
  <si>
    <t xml:space="preserve">2BD-4X</t>
  </si>
  <si>
    <r>
      <rPr>
        <sz val="11"/>
        <color rgb="FF000000"/>
        <rFont val="宋体"/>
        <family val="0"/>
        <charset val="134"/>
      </rPr>
      <t xml:space="preserve">DS22120200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酒泉市铸陇机械制造有限责任公司</t>
  </si>
  <si>
    <t xml:space="preserve">6212210522000012</t>
  </si>
  <si>
    <r>
      <rPr>
        <sz val="11"/>
        <color rgb="FF000000"/>
        <rFont val="宋体"/>
        <family val="0"/>
        <charset val="134"/>
      </rPr>
      <t xml:space="preserve">DS22120201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13</t>
  </si>
  <si>
    <r>
      <rPr>
        <sz val="11"/>
        <color rgb="FF000000"/>
        <rFont val="宋体"/>
        <family val="0"/>
        <charset val="134"/>
      </rPr>
      <t xml:space="preserve">DS22120202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14</t>
  </si>
  <si>
    <r>
      <rPr>
        <sz val="11"/>
        <color rgb="FF000000"/>
        <rFont val="宋体"/>
        <family val="0"/>
        <charset val="134"/>
      </rPr>
      <t xml:space="preserve">DS22120203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15</t>
  </si>
  <si>
    <r>
      <rPr>
        <sz val="11"/>
        <color rgb="FF000000"/>
        <rFont val="宋体"/>
        <family val="0"/>
        <charset val="134"/>
      </rPr>
      <t xml:space="preserve">DS22120204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16</t>
  </si>
  <si>
    <r>
      <rPr>
        <sz val="11"/>
        <color rgb="FF000000"/>
        <rFont val="宋体"/>
        <family val="0"/>
        <charset val="134"/>
      </rPr>
      <t xml:space="preserve">DS22120205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17</t>
  </si>
  <si>
    <r>
      <rPr>
        <sz val="11"/>
        <color rgb="FF000000"/>
        <rFont val="宋体"/>
        <family val="0"/>
        <charset val="134"/>
      </rPr>
      <t xml:space="preserve">DS22120206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18</t>
  </si>
  <si>
    <r>
      <rPr>
        <sz val="11"/>
        <color rgb="FF000000"/>
        <rFont val="宋体"/>
        <family val="0"/>
        <charset val="134"/>
      </rPr>
      <t xml:space="preserve">DS22120207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19</t>
  </si>
  <si>
    <r>
      <rPr>
        <sz val="11"/>
        <color rgb="FF000000"/>
        <rFont val="宋体"/>
        <family val="0"/>
        <charset val="134"/>
      </rPr>
      <t xml:space="preserve">DS22120208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20</t>
  </si>
  <si>
    <r>
      <rPr>
        <sz val="11"/>
        <color rgb="FF000000"/>
        <rFont val="宋体"/>
        <family val="0"/>
        <charset val="134"/>
      </rPr>
      <t xml:space="preserve">DS22120209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21</t>
  </si>
  <si>
    <r>
      <rPr>
        <sz val="11"/>
        <color rgb="FF000000"/>
        <rFont val="宋体"/>
        <family val="0"/>
        <charset val="134"/>
      </rPr>
      <t xml:space="preserve">DS22120210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22</t>
  </si>
  <si>
    <r>
      <rPr>
        <sz val="11"/>
        <color rgb="FF000000"/>
        <rFont val="宋体"/>
        <family val="0"/>
        <charset val="134"/>
      </rPr>
      <t xml:space="preserve">DS22120211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23</t>
  </si>
  <si>
    <r>
      <rPr>
        <sz val="11"/>
        <color rgb="FF000000"/>
        <rFont val="宋体"/>
        <family val="0"/>
        <charset val="134"/>
      </rPr>
      <t xml:space="preserve">DS22120212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24</t>
  </si>
  <si>
    <r>
      <rPr>
        <sz val="11"/>
        <color rgb="FF000000"/>
        <rFont val="宋体"/>
        <family val="0"/>
        <charset val="134"/>
      </rPr>
      <t xml:space="preserve">DS22120213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25</t>
  </si>
  <si>
    <r>
      <rPr>
        <sz val="11"/>
        <color rgb="FF000000"/>
        <rFont val="宋体"/>
        <family val="0"/>
        <charset val="134"/>
      </rPr>
      <t xml:space="preserve">DS22120214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26</t>
  </si>
  <si>
    <r>
      <rPr>
        <sz val="11"/>
        <color rgb="FF000000"/>
        <rFont val="宋体"/>
        <family val="0"/>
        <charset val="134"/>
      </rPr>
      <t xml:space="preserve">DS22120215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27</t>
  </si>
  <si>
    <t xml:space="preserve">铺膜播种机</t>
  </si>
  <si>
    <t xml:space="preserve">2BFYDZ-4</t>
  </si>
  <si>
    <r>
      <rPr>
        <sz val="11"/>
        <color rgb="FF000000"/>
        <rFont val="宋体"/>
        <family val="0"/>
        <charset val="134"/>
      </rPr>
      <t xml:space="preserve">DVF220068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28</t>
  </si>
  <si>
    <t xml:space="preserve">辅助驾驶
（北斗）
导航设备</t>
  </si>
  <si>
    <t xml:space="preserve">AG360ProBD-2.5GD</t>
  </si>
  <si>
    <r>
      <rPr>
        <sz val="11"/>
        <color rgb="FF000000"/>
        <rFont val="宋体"/>
        <family val="0"/>
        <charset val="134"/>
      </rPr>
      <t xml:space="preserve">SN360P2132829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上海司南卫星导航技术股份有限公司</t>
  </si>
  <si>
    <t xml:space="preserve">6212210522000039</t>
  </si>
  <si>
    <t xml:space="preserve">谷物联合
收割机</t>
  </si>
  <si>
    <t xml:space="preserve">KZLLG413692
[C23003153A]</t>
  </si>
  <si>
    <t xml:space="preserve">6212210522000041</t>
  </si>
  <si>
    <r>
      <rPr>
        <sz val="11"/>
        <color rgb="FF000000"/>
        <rFont val="宋体"/>
        <family val="0"/>
        <charset val="134"/>
      </rPr>
      <t xml:space="preserve">SN360P2132812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522000043</t>
  </si>
  <si>
    <t xml:space="preserve">玉米
收获机</t>
  </si>
  <si>
    <t xml:space="preserve">4YZL-2C</t>
  </si>
  <si>
    <t xml:space="preserve">YLBGS00914
[Q220696773G]</t>
  </si>
  <si>
    <r>
      <rPr>
        <sz val="11"/>
        <color rgb="FF000000"/>
        <rFont val="Noto Sans"/>
        <family val="2"/>
      </rPr>
      <t xml:space="preserve">沃得农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6212210622000026</t>
  </si>
  <si>
    <t xml:space="preserve">成县店村春诚农业机械专业合作社</t>
  </si>
  <si>
    <t xml:space="preserve">93621221060639586D</t>
  </si>
  <si>
    <r>
      <rPr>
        <sz val="11"/>
        <color rgb="FF000000"/>
        <rFont val="Noto Sans"/>
        <family val="2"/>
      </rPr>
      <t xml:space="preserve">甘肃省成县店村镇店村村一社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DS22120196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27</t>
  </si>
  <si>
    <r>
      <rPr>
        <sz val="11"/>
        <color rgb="FF000000"/>
        <rFont val="宋体"/>
        <family val="0"/>
        <charset val="134"/>
      </rPr>
      <t xml:space="preserve">DS22120170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28</t>
  </si>
  <si>
    <r>
      <rPr>
        <sz val="11"/>
        <color rgb="FF000000"/>
        <rFont val="宋体"/>
        <family val="0"/>
        <charset val="134"/>
      </rPr>
      <t xml:space="preserve">DS22120171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29</t>
  </si>
  <si>
    <r>
      <rPr>
        <sz val="11"/>
        <color rgb="FF000000"/>
        <rFont val="宋体"/>
        <family val="0"/>
        <charset val="134"/>
      </rPr>
      <t xml:space="preserve">DS22120172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30</t>
  </si>
  <si>
    <r>
      <rPr>
        <sz val="11"/>
        <color rgb="FF000000"/>
        <rFont val="宋体"/>
        <family val="0"/>
        <charset val="134"/>
      </rPr>
      <t xml:space="preserve">DS22120173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31</t>
  </si>
  <si>
    <r>
      <rPr>
        <sz val="11"/>
        <color rgb="FF000000"/>
        <rFont val="宋体"/>
        <family val="0"/>
        <charset val="134"/>
      </rPr>
      <t xml:space="preserve">DS22120174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32</t>
  </si>
  <si>
    <r>
      <rPr>
        <sz val="11"/>
        <color rgb="FF000000"/>
        <rFont val="宋体"/>
        <family val="0"/>
        <charset val="134"/>
      </rPr>
      <t xml:space="preserve">DS22120175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33</t>
  </si>
  <si>
    <r>
      <rPr>
        <sz val="11"/>
        <color rgb="FF000000"/>
        <rFont val="宋体"/>
        <family val="0"/>
        <charset val="134"/>
      </rPr>
      <t xml:space="preserve">DS22120176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34</t>
  </si>
  <si>
    <r>
      <rPr>
        <sz val="11"/>
        <color rgb="FF000000"/>
        <rFont val="宋体"/>
        <family val="0"/>
        <charset val="134"/>
      </rPr>
      <t xml:space="preserve">DS22120190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35</t>
  </si>
  <si>
    <r>
      <rPr>
        <sz val="11"/>
        <color rgb="FF000000"/>
        <rFont val="宋体"/>
        <family val="0"/>
        <charset val="134"/>
      </rPr>
      <t xml:space="preserve">DS22120192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36</t>
  </si>
  <si>
    <r>
      <rPr>
        <sz val="11"/>
        <color rgb="FF000000"/>
        <rFont val="宋体"/>
        <family val="0"/>
        <charset val="134"/>
      </rPr>
      <t xml:space="preserve">DS22120193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37</t>
  </si>
  <si>
    <r>
      <rPr>
        <sz val="11"/>
        <color rgb="FF000000"/>
        <rFont val="宋体"/>
        <family val="0"/>
        <charset val="134"/>
      </rPr>
      <t xml:space="preserve">DS22120194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38</t>
  </si>
  <si>
    <r>
      <rPr>
        <sz val="11"/>
        <color rgb="FF000000"/>
        <rFont val="宋体"/>
        <family val="0"/>
        <charset val="134"/>
      </rPr>
      <t xml:space="preserve">DS22120195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39</t>
  </si>
  <si>
    <r>
      <rPr>
        <sz val="11"/>
        <color rgb="FF000000"/>
        <rFont val="宋体"/>
        <family val="0"/>
        <charset val="134"/>
      </rPr>
      <t xml:space="preserve">DS22120197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40</t>
  </si>
  <si>
    <r>
      <rPr>
        <sz val="11"/>
        <color rgb="FF000000"/>
        <rFont val="宋体"/>
        <family val="0"/>
        <charset val="134"/>
      </rPr>
      <t xml:space="preserve">DS22120198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41</t>
  </si>
  <si>
    <r>
      <rPr>
        <sz val="11"/>
        <color rgb="FF000000"/>
        <rFont val="宋体"/>
        <family val="0"/>
        <charset val="134"/>
      </rPr>
      <t xml:space="preserve">DS22120199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42</t>
  </si>
  <si>
    <r>
      <rPr>
        <sz val="11"/>
        <color rgb="FF000000"/>
        <rFont val="宋体"/>
        <family val="0"/>
        <charset val="134"/>
      </rPr>
      <t xml:space="preserve">DVF220067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43</t>
  </si>
  <si>
    <r>
      <rPr>
        <sz val="11"/>
        <color rgb="FF000000"/>
        <rFont val="宋体"/>
        <family val="0"/>
        <charset val="134"/>
      </rPr>
      <t xml:space="preserve">SN360P2132851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622000046</t>
  </si>
  <si>
    <t xml:space="preserve">KZLLG413679
[C23003228A]</t>
  </si>
  <si>
    <t xml:space="preserve">6212210622000044</t>
  </si>
  <si>
    <t xml:space="preserve">张永强</t>
  </si>
  <si>
    <t xml:space="preserve">622624196312030478</t>
  </si>
  <si>
    <r>
      <rPr>
        <sz val="11"/>
        <color rgb="FF000000"/>
        <rFont val="Noto Sans"/>
        <family val="2"/>
      </rPr>
      <t xml:space="preserve">甘肃省成县店村镇友联村四社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6F-2250</t>
  </si>
  <si>
    <r>
      <rPr>
        <sz val="11"/>
        <color rgb="FF000000"/>
        <rFont val="宋体"/>
        <family val="0"/>
        <charset val="134"/>
      </rPr>
      <t xml:space="preserve">220460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运城市晋丰粮食机械制造有限公司</t>
  </si>
  <si>
    <t xml:space="preserve">天水吉峰大众农机有限公司</t>
  </si>
  <si>
    <t xml:space="preserve">6212210622000045</t>
  </si>
  <si>
    <t xml:space="preserve">6F-2240</t>
  </si>
  <si>
    <r>
      <rPr>
        <sz val="11"/>
        <color rgb="FF000000"/>
        <rFont val="宋体"/>
        <family val="0"/>
        <charset val="134"/>
      </rPr>
      <t xml:space="preserve">220404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222000047</t>
  </si>
  <si>
    <t xml:space="preserve">王有余</t>
  </si>
  <si>
    <t xml:space="preserve">62262419510320107X</t>
  </si>
  <si>
    <r>
      <rPr>
        <sz val="11"/>
        <color rgb="FF000000"/>
        <rFont val="Noto Sans"/>
        <family val="2"/>
      </rPr>
      <t xml:space="preserve">甘肃省成县抛沙镇高桥村井峰社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20490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静宁县吉峰农机专业合作社</t>
  </si>
  <si>
    <t xml:space="preserve">6212210322000016</t>
  </si>
  <si>
    <r>
      <rPr>
        <sz val="11"/>
        <color rgb="FF000000"/>
        <rFont val="宋体"/>
        <family val="0"/>
        <charset val="134"/>
      </rPr>
      <t xml:space="preserve">160HX212739
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212210322000017</t>
  </si>
  <si>
    <t xml:space="preserve">504-D</t>
  </si>
  <si>
    <t xml:space="preserve">09R21TYD1N3036883
[L780925060B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11"/>
      <name val="楷体"/>
      <family val="3"/>
      <charset val="134"/>
    </font>
    <font>
      <sz val="10"/>
      <name val="Arial"/>
      <family val="2"/>
    </font>
    <font>
      <sz val="11"/>
      <color rgb="FF333333"/>
      <name val="楷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197" activeCellId="0" sqref="A197:L2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36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6" t="str">
        <f aca="false">Sheet2!E2</f>
        <v>城关镇</v>
      </c>
      <c r="C4" s="6" t="str">
        <f aca="false">Sheet2!C2</f>
        <v>宋夫齐</v>
      </c>
      <c r="D4" s="6" t="str">
        <f aca="false">Sheet2!L2</f>
        <v>轮式拖拉机</v>
      </c>
      <c r="E4" s="6" t="str">
        <f aca="false">Sheet2!O2</f>
        <v>山东萨丁重工有限公司</v>
      </c>
      <c r="F4" s="6" t="str">
        <f aca="false">Sheet2!L2</f>
        <v>轮式拖拉机</v>
      </c>
      <c r="G4" s="6" t="str">
        <f aca="false">Sheet2!M2</f>
        <v>SD704-X</v>
      </c>
      <c r="H4" s="6" t="str">
        <f aca="false">Sheet2!P2</f>
        <v>成县金秋农业农机专业合作社</v>
      </c>
      <c r="I4" s="6" t="n">
        <f aca="false">Sheet2!Q2</f>
        <v>1</v>
      </c>
      <c r="J4" s="6" t="n">
        <f aca="false">Sheet2!S2</f>
        <v>67800</v>
      </c>
      <c r="K4" s="6" t="n">
        <f aca="false">Sheet2!T2</f>
        <v>15300</v>
      </c>
      <c r="L4" s="6" t="n">
        <f aca="false">Sheet2!T2</f>
        <v>15300</v>
      </c>
    </row>
    <row r="5" customFormat="false" ht="20" hidden="false" customHeight="true" outlineLevel="0" collapsed="false">
      <c r="A5" s="6" t="s">
        <v>17</v>
      </c>
      <c r="B5" s="6" t="str">
        <f aca="false">Sheet2!E3</f>
        <v>城关镇</v>
      </c>
      <c r="C5" s="6" t="str">
        <f aca="false">Sheet2!C3</f>
        <v>宋夫齐</v>
      </c>
      <c r="D5" s="6" t="str">
        <f aca="false">Sheet2!L3</f>
        <v>旋耕机</v>
      </c>
      <c r="E5" s="6" t="str">
        <f aca="false">Sheet2!O3</f>
        <v>亚澳南阳农机有限责任公司</v>
      </c>
      <c r="F5" s="6" t="str">
        <f aca="false">Sheet2!L3</f>
        <v>旋耕机</v>
      </c>
      <c r="G5" s="6" t="str">
        <f aca="false">Sheet2!M3</f>
        <v>1GKN-160</v>
      </c>
      <c r="H5" s="6" t="str">
        <f aca="false">Sheet2!P3</f>
        <v>成县金秋农业农机专业合作社</v>
      </c>
      <c r="I5" s="6" t="n">
        <f aca="false">Sheet2!Q3</f>
        <v>1</v>
      </c>
      <c r="J5" s="6" t="n">
        <f aca="false">Sheet2!S3</f>
        <v>6000</v>
      </c>
      <c r="K5" s="6" t="n">
        <f aca="false">Sheet2!T3</f>
        <v>930</v>
      </c>
      <c r="L5" s="6" t="n">
        <f aca="false">Sheet2!T3</f>
        <v>930</v>
      </c>
    </row>
    <row r="6" customFormat="false" ht="20" hidden="false" customHeight="true" outlineLevel="0" collapsed="false">
      <c r="A6" s="6" t="s">
        <v>18</v>
      </c>
      <c r="B6" s="6" t="str">
        <f aca="false">Sheet2!E4</f>
        <v>城关镇</v>
      </c>
      <c r="C6" s="6" t="str">
        <f aca="false">Sheet2!C4</f>
        <v>宋夫齐</v>
      </c>
      <c r="D6" s="6" t="str">
        <f aca="false">Sheet2!L4</f>
        <v>铧式犁</v>
      </c>
      <c r="E6" s="6" t="str">
        <f aca="false">Sheet2!O4</f>
        <v>河北凯丰农业机械有限公司</v>
      </c>
      <c r="F6" s="6" t="str">
        <f aca="false">Sheet2!L4</f>
        <v>铧式犁</v>
      </c>
      <c r="G6" s="6" t="str">
        <f aca="false">Sheet2!M4</f>
        <v>1LF-325</v>
      </c>
      <c r="H6" s="6" t="str">
        <f aca="false">Sheet2!P4</f>
        <v>成县金秋农业农机专业合作社</v>
      </c>
      <c r="I6" s="6" t="n">
        <f aca="false">Sheet2!Q4</f>
        <v>1</v>
      </c>
      <c r="J6" s="6" t="n">
        <f aca="false">Sheet2!S4</f>
        <v>5500</v>
      </c>
      <c r="K6" s="6" t="n">
        <f aca="false">Sheet2!T4</f>
        <v>1500</v>
      </c>
      <c r="L6" s="6" t="n">
        <f aca="false">Sheet2!T4</f>
        <v>1500</v>
      </c>
    </row>
    <row r="7" customFormat="false" ht="20" hidden="false" customHeight="true" outlineLevel="0" collapsed="false">
      <c r="A7" s="6" t="s">
        <v>19</v>
      </c>
      <c r="B7" s="6" t="str">
        <f aca="false">Sheet2!E5</f>
        <v>城关镇</v>
      </c>
      <c r="C7" s="6" t="str">
        <f aca="false">Sheet2!C5</f>
        <v>宁鹏飞</v>
      </c>
      <c r="D7" s="6" t="str">
        <f aca="false">Sheet2!L5</f>
        <v>旋耕机</v>
      </c>
      <c r="E7" s="6" t="str">
        <f aca="false">Sheet2!O5</f>
        <v>潍坊恒旋农业装备有限公司</v>
      </c>
      <c r="F7" s="6" t="str">
        <f aca="false">Sheet2!L5</f>
        <v>旋耕机</v>
      </c>
      <c r="G7" s="6" t="str">
        <f aca="false">Sheet2!M5</f>
        <v>1GQN-160</v>
      </c>
      <c r="H7" s="6" t="str">
        <f aca="false">Sheet2!P5</f>
        <v>成县大众农机商行有限公司</v>
      </c>
      <c r="I7" s="6" t="n">
        <f aca="false">Sheet2!Q5</f>
        <v>1</v>
      </c>
      <c r="J7" s="6" t="n">
        <f aca="false">Sheet2!S5</f>
        <v>5900</v>
      </c>
      <c r="K7" s="6" t="n">
        <f aca="false">Sheet2!T5</f>
        <v>930</v>
      </c>
      <c r="L7" s="6" t="n">
        <f aca="false">Sheet2!T5</f>
        <v>930</v>
      </c>
    </row>
    <row r="8" customFormat="false" ht="20" hidden="false" customHeight="true" outlineLevel="0" collapsed="false">
      <c r="A8" s="6" t="s">
        <v>20</v>
      </c>
      <c r="B8" s="6" t="str">
        <f aca="false">Sheet2!E6</f>
        <v>城关镇</v>
      </c>
      <c r="C8" s="6" t="str">
        <f aca="false">Sheet2!C6</f>
        <v>宁鹏飞</v>
      </c>
      <c r="D8" s="6" t="str">
        <f aca="false">Sheet2!L6</f>
        <v>铧式犁</v>
      </c>
      <c r="E8" s="6" t="str">
        <f aca="false">Sheet2!O6</f>
        <v>甘肃嘉宝机械制造有限公司</v>
      </c>
      <c r="F8" s="6" t="str">
        <f aca="false">Sheet2!L6</f>
        <v>铧式犁</v>
      </c>
      <c r="G8" s="6" t="str">
        <f aca="false">Sheet2!M6</f>
        <v>1LF-330</v>
      </c>
      <c r="H8" s="6" t="str">
        <f aca="false">Sheet2!P6</f>
        <v>成县大众农机商行有限公司</v>
      </c>
      <c r="I8" s="6" t="n">
        <f aca="false">Sheet2!Q6</f>
        <v>1</v>
      </c>
      <c r="J8" s="6" t="n">
        <f aca="false">Sheet2!S6</f>
        <v>5000</v>
      </c>
      <c r="K8" s="6" t="n">
        <f aca="false">Sheet2!T6</f>
        <v>1500</v>
      </c>
      <c r="L8" s="6" t="n">
        <f aca="false">Sheet2!T6</f>
        <v>1500</v>
      </c>
    </row>
    <row r="9" customFormat="false" ht="20" hidden="false" customHeight="true" outlineLevel="0" collapsed="false">
      <c r="A9" s="6" t="s">
        <v>21</v>
      </c>
      <c r="B9" s="6" t="str">
        <f aca="false">Sheet2!E7</f>
        <v>城关镇</v>
      </c>
      <c r="C9" s="6" t="str">
        <f aca="false">Sheet2!C7</f>
        <v>苟中孝</v>
      </c>
      <c r="D9" s="6" t="str">
        <f aca="false">Sheet2!L7</f>
        <v>轮式拖拉机</v>
      </c>
      <c r="E9" s="6" t="str">
        <f aca="false">Sheet2!O7</f>
        <v>四川川龙拖拉机制造有限公司</v>
      </c>
      <c r="F9" s="6" t="str">
        <f aca="false">Sheet2!L7</f>
        <v>轮式拖拉机</v>
      </c>
      <c r="G9" s="6" t="str">
        <f aca="false">Sheet2!M7</f>
        <v>CL504D</v>
      </c>
      <c r="H9" s="6" t="str">
        <f aca="false">Sheet2!P7</f>
        <v>成县大众农机商行有限公司</v>
      </c>
      <c r="I9" s="6" t="n">
        <f aca="false">Sheet2!Q7</f>
        <v>1</v>
      </c>
      <c r="J9" s="6" t="n">
        <f aca="false">Sheet2!S7</f>
        <v>49000</v>
      </c>
      <c r="K9" s="6" t="n">
        <f aca="false">Sheet2!T7</f>
        <v>10900</v>
      </c>
      <c r="L9" s="6" t="n">
        <f aca="false">Sheet2!T7</f>
        <v>10900</v>
      </c>
    </row>
    <row r="10" customFormat="false" ht="20" hidden="false" customHeight="true" outlineLevel="0" collapsed="false">
      <c r="A10" s="6" t="s">
        <v>22</v>
      </c>
      <c r="B10" s="6" t="str">
        <f aca="false">Sheet2!E8</f>
        <v>城关镇</v>
      </c>
      <c r="C10" s="6" t="str">
        <f aca="false">Sheet2!C8</f>
        <v>苟中孝</v>
      </c>
      <c r="D10" s="6" t="str">
        <f aca="false">Sheet2!L8</f>
        <v>旋耕机</v>
      </c>
      <c r="E10" s="6" t="str">
        <f aca="false">Sheet2!O8</f>
        <v>潍坊恒旋农业装备有限公司</v>
      </c>
      <c r="F10" s="6" t="str">
        <f aca="false">Sheet2!L8</f>
        <v>旋耕机</v>
      </c>
      <c r="G10" s="6" t="str">
        <f aca="false">Sheet2!M8</f>
        <v>1GQN-160</v>
      </c>
      <c r="H10" s="6" t="str">
        <f aca="false">Sheet2!P8</f>
        <v>成县大众农机商行有限公司</v>
      </c>
      <c r="I10" s="6" t="n">
        <f aca="false">Sheet2!Q8</f>
        <v>1</v>
      </c>
      <c r="J10" s="6" t="n">
        <f aca="false">Sheet2!S8</f>
        <v>4900</v>
      </c>
      <c r="K10" s="6" t="n">
        <f aca="false">Sheet2!T8</f>
        <v>930</v>
      </c>
      <c r="L10" s="6" t="n">
        <f aca="false">Sheet2!T8</f>
        <v>930</v>
      </c>
    </row>
    <row r="11" customFormat="false" ht="20" hidden="false" customHeight="true" outlineLevel="0" collapsed="false">
      <c r="A11" s="6" t="s">
        <v>23</v>
      </c>
      <c r="B11" s="6" t="str">
        <f aca="false">Sheet2!E9</f>
        <v>城关镇</v>
      </c>
      <c r="C11" s="6" t="str">
        <f aca="false">Sheet2!C9</f>
        <v>武兴强</v>
      </c>
      <c r="D11" s="6" t="str">
        <f aca="false">Sheet2!L9</f>
        <v>旋耕机</v>
      </c>
      <c r="E11" s="6" t="str">
        <f aca="false">Sheet2!O9</f>
        <v>潍坊恒旋农业装备有限公司</v>
      </c>
      <c r="F11" s="6" t="str">
        <f aca="false">Sheet2!L9</f>
        <v>旋耕机</v>
      </c>
      <c r="G11" s="6" t="str">
        <f aca="false">Sheet2!M9</f>
        <v>1GQN-160</v>
      </c>
      <c r="H11" s="6" t="str">
        <f aca="false">Sheet2!P9</f>
        <v>成县大众农机商行有限公司</v>
      </c>
      <c r="I11" s="6" t="n">
        <f aca="false">Sheet2!Q9</f>
        <v>1</v>
      </c>
      <c r="J11" s="6" t="n">
        <f aca="false">Sheet2!S9</f>
        <v>4500</v>
      </c>
      <c r="K11" s="6" t="n">
        <f aca="false">Sheet2!T9</f>
        <v>930</v>
      </c>
      <c r="L11" s="6" t="n">
        <f aca="false">Sheet2!T9</f>
        <v>930</v>
      </c>
    </row>
    <row r="12" customFormat="false" ht="20" hidden="false" customHeight="true" outlineLevel="0" collapsed="false">
      <c r="A12" s="6" t="s">
        <v>24</v>
      </c>
      <c r="B12" s="6" t="str">
        <f aca="false">Sheet2!E10</f>
        <v>城关镇</v>
      </c>
      <c r="C12" s="6" t="str">
        <f aca="false">Sheet2!C10</f>
        <v>武兴强</v>
      </c>
      <c r="D12" s="6" t="str">
        <f aca="false">Sheet2!L10</f>
        <v>轮式拖拉机</v>
      </c>
      <c r="E12" s="6" t="str">
        <f aca="false">Sheet2!O10</f>
        <v>潍坊百利拖拉机有限公司</v>
      </c>
      <c r="F12" s="6" t="str">
        <f aca="false">Sheet2!L10</f>
        <v>轮式拖拉机</v>
      </c>
      <c r="G12" s="6" t="str">
        <f aca="false">Sheet2!M10</f>
        <v>悍沃604A</v>
      </c>
      <c r="H12" s="6" t="str">
        <f aca="false">Sheet2!P10</f>
        <v>成县大众农机商行有限公司</v>
      </c>
      <c r="I12" s="6" t="n">
        <f aca="false">Sheet2!Q10</f>
        <v>1</v>
      </c>
      <c r="J12" s="6" t="n">
        <f aca="false">Sheet2!S10</f>
        <v>54000</v>
      </c>
      <c r="K12" s="6" t="n">
        <f aca="false">Sheet2!T10</f>
        <v>12000</v>
      </c>
      <c r="L12" s="6" t="n">
        <f aca="false">Sheet2!T10</f>
        <v>12000</v>
      </c>
    </row>
    <row r="13" customFormat="false" ht="20" hidden="false" customHeight="true" outlineLevel="0" collapsed="false">
      <c r="A13" s="6" t="s">
        <v>25</v>
      </c>
      <c r="B13" s="6" t="str">
        <f aca="false">Sheet2!E11</f>
        <v>城关镇</v>
      </c>
      <c r="C13" s="6" t="str">
        <f aca="false">Sheet2!C11</f>
        <v>党红江</v>
      </c>
      <c r="D13" s="6" t="str">
        <f aca="false">Sheet2!L11</f>
        <v>轮式拖拉机</v>
      </c>
      <c r="E13" s="6" t="str">
        <f aca="false">Sheet2!O11</f>
        <v>山东萨丁重工有限公司</v>
      </c>
      <c r="F13" s="6" t="str">
        <f aca="false">Sheet2!L11</f>
        <v>轮式拖拉机</v>
      </c>
      <c r="G13" s="6" t="str">
        <f aca="false">Sheet2!M11</f>
        <v>SD704-X</v>
      </c>
      <c r="H13" s="6" t="str">
        <f aca="false">Sheet2!P11</f>
        <v>成县金秋农业农机专业合作社</v>
      </c>
      <c r="I13" s="6" t="n">
        <f aca="false">Sheet2!Q11</f>
        <v>1</v>
      </c>
      <c r="J13" s="6" t="n">
        <f aca="false">Sheet2!S11</f>
        <v>58200</v>
      </c>
      <c r="K13" s="6" t="n">
        <f aca="false">Sheet2!T11</f>
        <v>15300</v>
      </c>
      <c r="L13" s="6" t="n">
        <f aca="false">Sheet2!T11</f>
        <v>15300</v>
      </c>
    </row>
    <row r="14" customFormat="false" ht="20" hidden="false" customHeight="true" outlineLevel="0" collapsed="false">
      <c r="A14" s="6" t="s">
        <v>26</v>
      </c>
      <c r="B14" s="6" t="str">
        <f aca="false">Sheet2!E12</f>
        <v>城关镇</v>
      </c>
      <c r="C14" s="6" t="str">
        <f aca="false">Sheet2!C12</f>
        <v>党红江</v>
      </c>
      <c r="D14" s="6" t="str">
        <f aca="false">Sheet2!L12</f>
        <v>旋耕机</v>
      </c>
      <c r="E14" s="6" t="str">
        <f aca="false">Sheet2!O12</f>
        <v>亚澳南阳农机有限责任公司</v>
      </c>
      <c r="F14" s="6" t="str">
        <f aca="false">Sheet2!L12</f>
        <v>旋耕机</v>
      </c>
      <c r="G14" s="6" t="str">
        <f aca="false">Sheet2!M12</f>
        <v>1GKN-160</v>
      </c>
      <c r="H14" s="6" t="str">
        <f aca="false">Sheet2!P12</f>
        <v>成县金秋农业农机专业合作社</v>
      </c>
      <c r="I14" s="6" t="n">
        <f aca="false">Sheet2!Q12</f>
        <v>1</v>
      </c>
      <c r="J14" s="6" t="n">
        <f aca="false">Sheet2!S12</f>
        <v>6000</v>
      </c>
      <c r="K14" s="6" t="n">
        <f aca="false">Sheet2!T12</f>
        <v>930</v>
      </c>
      <c r="L14" s="6" t="n">
        <f aca="false">Sheet2!T12</f>
        <v>930</v>
      </c>
    </row>
    <row r="15" customFormat="false" ht="20" hidden="false" customHeight="true" outlineLevel="0" collapsed="false">
      <c r="A15" s="6" t="s">
        <v>27</v>
      </c>
      <c r="B15" s="6" t="str">
        <f aca="false">Sheet2!E13</f>
        <v>城关镇</v>
      </c>
      <c r="C15" s="6" t="str">
        <f aca="false">Sheet2!C13</f>
        <v>苟中孝</v>
      </c>
      <c r="D15" s="6" t="str">
        <f aca="false">Sheet2!L13</f>
        <v>自走履带式谷物联合收割机（全喂入）</v>
      </c>
      <c r="E15" s="6" t="str">
        <f aca="false">Sheet2!O13</f>
        <v>德阳市金兴农机制造有限责任公司</v>
      </c>
      <c r="F15" s="6" t="str">
        <f aca="false">Sheet2!L13</f>
        <v>自走履带式谷物联合收割机（全喂入）</v>
      </c>
      <c r="G15" s="6" t="str">
        <f aca="false">Sheet2!M13</f>
        <v>4LZ-3.0Z</v>
      </c>
      <c r="H15" s="6" t="str">
        <f aca="false">Sheet2!P13</f>
        <v>成县大众农机商行有限公司</v>
      </c>
      <c r="I15" s="6" t="n">
        <f aca="false">Sheet2!Q13</f>
        <v>1</v>
      </c>
      <c r="J15" s="6" t="n">
        <f aca="false">Sheet2!S13</f>
        <v>69000</v>
      </c>
      <c r="K15" s="6" t="n">
        <f aca="false">Sheet2!T13</f>
        <v>28800</v>
      </c>
      <c r="L15" s="6" t="n">
        <f aca="false">Sheet2!T13</f>
        <v>28800</v>
      </c>
    </row>
    <row r="16" customFormat="false" ht="20" hidden="false" customHeight="true" outlineLevel="0" collapsed="false">
      <c r="A16" s="6" t="s">
        <v>28</v>
      </c>
      <c r="B16" s="6" t="str">
        <f aca="false">Sheet2!E14</f>
        <v>城关镇</v>
      </c>
      <c r="C16" s="6" t="str">
        <f aca="false">Sheet2!C14</f>
        <v>党红江</v>
      </c>
      <c r="D16" s="6" t="str">
        <f aca="false">Sheet2!L14</f>
        <v>铧式犁</v>
      </c>
      <c r="E16" s="6" t="str">
        <f aca="false">Sheet2!O14</f>
        <v>河北凯丰农业机械有限公司</v>
      </c>
      <c r="F16" s="6" t="str">
        <f aca="false">Sheet2!L14</f>
        <v>铧式犁</v>
      </c>
      <c r="G16" s="6" t="str">
        <f aca="false">Sheet2!M14</f>
        <v>1LF-325</v>
      </c>
      <c r="H16" s="6" t="str">
        <f aca="false">Sheet2!P14</f>
        <v>成县金秋农业农机专业合作社</v>
      </c>
      <c r="I16" s="6" t="n">
        <f aca="false">Sheet2!Q14</f>
        <v>1</v>
      </c>
      <c r="J16" s="6" t="n">
        <f aca="false">Sheet2!S14</f>
        <v>5500</v>
      </c>
      <c r="K16" s="6" t="n">
        <f aca="false">Sheet2!T14</f>
        <v>1500</v>
      </c>
      <c r="L16" s="6" t="n">
        <f aca="false">Sheet2!T14</f>
        <v>1500</v>
      </c>
    </row>
    <row r="17" customFormat="false" ht="20" hidden="false" customHeight="true" outlineLevel="0" collapsed="false">
      <c r="A17" s="6" t="s">
        <v>29</v>
      </c>
      <c r="B17" s="6" t="str">
        <f aca="false">Sheet2!E15</f>
        <v>城关镇</v>
      </c>
      <c r="C17" s="6" t="str">
        <f aca="false">Sheet2!C15</f>
        <v>樊浩</v>
      </c>
      <c r="D17" s="6" t="str">
        <f aca="false">Sheet2!L15</f>
        <v>旋耕机</v>
      </c>
      <c r="E17" s="6" t="str">
        <f aca="false">Sheet2!O15</f>
        <v>潍坊恒旋农业装备有限公司</v>
      </c>
      <c r="F17" s="6" t="str">
        <f aca="false">Sheet2!L15</f>
        <v>旋耕机</v>
      </c>
      <c r="G17" s="6" t="str">
        <f aca="false">Sheet2!M15</f>
        <v>1GQN-160</v>
      </c>
      <c r="H17" s="6" t="str">
        <f aca="false">Sheet2!P15</f>
        <v>成县大众农机商行有限公司</v>
      </c>
      <c r="I17" s="6" t="n">
        <f aca="false">Sheet2!Q15</f>
        <v>1</v>
      </c>
      <c r="J17" s="6" t="n">
        <f aca="false">Sheet2!S15</f>
        <v>4500</v>
      </c>
      <c r="K17" s="6" t="n">
        <f aca="false">Sheet2!T15</f>
        <v>930</v>
      </c>
      <c r="L17" s="6" t="n">
        <f aca="false">Sheet2!T15</f>
        <v>930</v>
      </c>
    </row>
    <row r="18" customFormat="false" ht="20" hidden="false" customHeight="true" outlineLevel="0" collapsed="false">
      <c r="A18" s="6" t="s">
        <v>30</v>
      </c>
      <c r="B18" s="6" t="str">
        <f aca="false">Sheet2!E16</f>
        <v>城关镇</v>
      </c>
      <c r="C18" s="6" t="str">
        <f aca="false">Sheet2!C16</f>
        <v>樊浩</v>
      </c>
      <c r="D18" s="6" t="str">
        <f aca="false">Sheet2!L16</f>
        <v>铧式犁</v>
      </c>
      <c r="E18" s="6" t="str">
        <f aca="false">Sheet2!O16</f>
        <v>甘肃嘉宝机械制造有限公司</v>
      </c>
      <c r="F18" s="6" t="str">
        <f aca="false">Sheet2!L16</f>
        <v>铧式犁</v>
      </c>
      <c r="G18" s="6" t="str">
        <f aca="false">Sheet2!M16</f>
        <v>1LF-330</v>
      </c>
      <c r="H18" s="6" t="str">
        <f aca="false">Sheet2!P16</f>
        <v>成县大众农机商行有限公司</v>
      </c>
      <c r="I18" s="6" t="n">
        <f aca="false">Sheet2!Q16</f>
        <v>1</v>
      </c>
      <c r="J18" s="6" t="n">
        <f aca="false">Sheet2!S16</f>
        <v>5200</v>
      </c>
      <c r="K18" s="6" t="n">
        <f aca="false">Sheet2!T16</f>
        <v>1500</v>
      </c>
      <c r="L18" s="6" t="n">
        <f aca="false">Sheet2!T16</f>
        <v>1500</v>
      </c>
    </row>
    <row r="19" customFormat="false" ht="20" hidden="false" customHeight="true" outlineLevel="0" collapsed="false">
      <c r="A19" s="6" t="s">
        <v>31</v>
      </c>
      <c r="B19" s="6" t="str">
        <f aca="false">Sheet2!E17</f>
        <v>城关镇</v>
      </c>
      <c r="C19" s="6" t="str">
        <f aca="false">Sheet2!C17</f>
        <v>成县好雨种养殖农民专业合作社</v>
      </c>
      <c r="D19" s="6" t="str">
        <f aca="false">Sheet2!L17</f>
        <v>轮式拖拉机</v>
      </c>
      <c r="E19" s="6" t="str">
        <f aca="false">Sheet2!O17</f>
        <v>四川川龙拖拉机制造有限公司</v>
      </c>
      <c r="F19" s="6" t="str">
        <f aca="false">Sheet2!L17</f>
        <v>轮式拖拉机</v>
      </c>
      <c r="G19" s="6" t="str">
        <f aca="false">Sheet2!M17</f>
        <v>CL504D-1</v>
      </c>
      <c r="H19" s="6" t="str">
        <f aca="false">Sheet2!P17</f>
        <v>成县大众农机商行有限公司</v>
      </c>
      <c r="I19" s="6" t="n">
        <f aca="false">Sheet2!Q17</f>
        <v>1</v>
      </c>
      <c r="J19" s="6" t="n">
        <f aca="false">Sheet2!S17</f>
        <v>52000</v>
      </c>
      <c r="K19" s="6" t="n">
        <f aca="false">Sheet2!T17</f>
        <v>10900</v>
      </c>
      <c r="L19" s="6" t="n">
        <f aca="false">Sheet2!T17</f>
        <v>10900</v>
      </c>
    </row>
    <row r="20" customFormat="false" ht="20" hidden="false" customHeight="true" outlineLevel="0" collapsed="false">
      <c r="A20" s="6" t="s">
        <v>32</v>
      </c>
      <c r="B20" s="6" t="str">
        <f aca="false">Sheet2!E18</f>
        <v>城关镇</v>
      </c>
      <c r="C20" s="6" t="str">
        <f aca="false">Sheet2!C18</f>
        <v>成县好雨种养殖农民专业合作社</v>
      </c>
      <c r="D20" s="6" t="str">
        <f aca="false">Sheet2!L18</f>
        <v>旋耕机</v>
      </c>
      <c r="E20" s="6" t="str">
        <f aca="false">Sheet2!O18</f>
        <v>潍坊恒旋农业装备有限公司</v>
      </c>
      <c r="F20" s="6" t="str">
        <f aca="false">Sheet2!L18</f>
        <v>旋耕机</v>
      </c>
      <c r="G20" s="6" t="str">
        <f aca="false">Sheet2!M18</f>
        <v>1GQN-160</v>
      </c>
      <c r="H20" s="6" t="str">
        <f aca="false">Sheet2!P18</f>
        <v>成县大众农机商行有限公司</v>
      </c>
      <c r="I20" s="6" t="n">
        <f aca="false">Sheet2!Q18</f>
        <v>1</v>
      </c>
      <c r="J20" s="6" t="n">
        <f aca="false">Sheet2!S18</f>
        <v>5000</v>
      </c>
      <c r="K20" s="6" t="n">
        <f aca="false">Sheet2!T18</f>
        <v>930</v>
      </c>
      <c r="L20" s="6" t="n">
        <f aca="false">Sheet2!T18</f>
        <v>930</v>
      </c>
    </row>
    <row r="21" customFormat="false" ht="20" hidden="false" customHeight="true" outlineLevel="0" collapsed="false">
      <c r="A21" s="6" t="s">
        <v>33</v>
      </c>
      <c r="B21" s="6" t="str">
        <f aca="false">Sheet2!E19</f>
        <v>城关镇</v>
      </c>
      <c r="C21" s="6" t="str">
        <f aca="false">Sheet2!C19</f>
        <v>宁鹏飞</v>
      </c>
      <c r="D21" s="6" t="str">
        <f aca="false">Sheet2!L19</f>
        <v>收割机</v>
      </c>
      <c r="E21" s="6" t="str">
        <f aca="false">Sheet2!O19</f>
        <v>浙江四方集团公司</v>
      </c>
      <c r="F21" s="6" t="str">
        <f aca="false">Sheet2!L19</f>
        <v>收割机</v>
      </c>
      <c r="G21" s="6" t="str">
        <f aca="false">Sheet2!M19</f>
        <v>4LZ-2.0</v>
      </c>
      <c r="H21" s="6" t="str">
        <f aca="false">Sheet2!P19</f>
        <v>陇南金燊报废车辆回收有限公司</v>
      </c>
      <c r="I21" s="6" t="n">
        <f aca="false">Sheet2!Q19</f>
        <v>1</v>
      </c>
      <c r="J21" s="6" t="n">
        <f aca="false">Sheet2!S19</f>
        <v>0</v>
      </c>
      <c r="K21" s="6" t="n">
        <f aca="false">Sheet2!T19</f>
        <v>3000</v>
      </c>
      <c r="L21" s="6" t="n">
        <f aca="false">Sheet2!T19</f>
        <v>3000</v>
      </c>
    </row>
    <row r="22" customFormat="false" ht="20" hidden="false" customHeight="true" outlineLevel="0" collapsed="false">
      <c r="A22" s="6" t="s">
        <v>34</v>
      </c>
      <c r="B22" s="6" t="str">
        <f aca="false">Sheet2!E20</f>
        <v>抛沙镇</v>
      </c>
      <c r="C22" s="6" t="str">
        <f aca="false">Sheet2!C20</f>
        <v>冯革平</v>
      </c>
      <c r="D22" s="6" t="str">
        <f aca="false">Sheet2!L20</f>
        <v>轮式拖拉机</v>
      </c>
      <c r="E22" s="6" t="str">
        <f aca="false">Sheet2!O20</f>
        <v>山东萨丁重工有限公司</v>
      </c>
      <c r="F22" s="6" t="str">
        <f aca="false">Sheet2!L20</f>
        <v>轮式拖拉机</v>
      </c>
      <c r="G22" s="6" t="str">
        <f aca="false">Sheet2!M20</f>
        <v>SD704-B</v>
      </c>
      <c r="H22" s="6" t="str">
        <f aca="false">Sheet2!P20</f>
        <v>成县金秋农业农机专业合作社</v>
      </c>
      <c r="I22" s="6" t="n">
        <f aca="false">Sheet2!Q20</f>
        <v>1</v>
      </c>
      <c r="J22" s="6" t="n">
        <f aca="false">Sheet2!S20</f>
        <v>68000</v>
      </c>
      <c r="K22" s="6" t="n">
        <f aca="false">Sheet2!T20</f>
        <v>15300</v>
      </c>
      <c r="L22" s="6" t="n">
        <f aca="false">Sheet2!T20</f>
        <v>15300</v>
      </c>
    </row>
    <row r="23" customFormat="false" ht="20" hidden="false" customHeight="true" outlineLevel="0" collapsed="false">
      <c r="A23" s="6" t="s">
        <v>35</v>
      </c>
      <c r="B23" s="6" t="str">
        <f aca="false">Sheet2!E21</f>
        <v>抛沙镇</v>
      </c>
      <c r="C23" s="6" t="str">
        <f aca="false">Sheet2!C21</f>
        <v>姜世军</v>
      </c>
      <c r="D23" s="6" t="str">
        <f aca="false">Sheet2!L21</f>
        <v>铧式犁</v>
      </c>
      <c r="E23" s="6" t="str">
        <f aca="false">Sheet2!O21</f>
        <v>河北凯丰农业机械有限公司</v>
      </c>
      <c r="F23" s="6" t="str">
        <f aca="false">Sheet2!L21</f>
        <v>铧式犁</v>
      </c>
      <c r="G23" s="6" t="str">
        <f aca="false">Sheet2!M21</f>
        <v>1LF-325</v>
      </c>
      <c r="H23" s="6" t="str">
        <f aca="false">Sheet2!P21</f>
        <v>成县金秋农业农机专业合作社</v>
      </c>
      <c r="I23" s="6" t="n">
        <f aca="false">Sheet2!Q21</f>
        <v>1</v>
      </c>
      <c r="J23" s="6" t="n">
        <f aca="false">Sheet2!S21</f>
        <v>4500</v>
      </c>
      <c r="K23" s="6" t="n">
        <f aca="false">Sheet2!T21</f>
        <v>1500</v>
      </c>
      <c r="L23" s="6" t="n">
        <f aca="false">Sheet2!T21</f>
        <v>1500</v>
      </c>
    </row>
    <row r="24" customFormat="false" ht="20" hidden="false" customHeight="true" outlineLevel="0" collapsed="false">
      <c r="A24" s="6" t="s">
        <v>36</v>
      </c>
      <c r="B24" s="6" t="str">
        <f aca="false">Sheet2!E22</f>
        <v>抛沙镇</v>
      </c>
      <c r="C24" s="6" t="str">
        <f aca="false">Sheet2!C22</f>
        <v>贾锁兵</v>
      </c>
      <c r="D24" s="6" t="str">
        <f aca="false">Sheet2!L22</f>
        <v>轮式拖拉机</v>
      </c>
      <c r="E24" s="6" t="str">
        <f aca="false">Sheet2!O22</f>
        <v>山东萨丁重工有限公司</v>
      </c>
      <c r="F24" s="6" t="str">
        <f aca="false">Sheet2!L22</f>
        <v>轮式拖拉机</v>
      </c>
      <c r="G24" s="6" t="str">
        <f aca="false">Sheet2!M22</f>
        <v>SD704-X</v>
      </c>
      <c r="H24" s="6" t="str">
        <f aca="false">Sheet2!P22</f>
        <v>成县金秋农业农机专业合作社</v>
      </c>
      <c r="I24" s="6" t="n">
        <f aca="false">Sheet2!Q22</f>
        <v>1</v>
      </c>
      <c r="J24" s="6" t="n">
        <f aca="false">Sheet2!S22</f>
        <v>58200</v>
      </c>
      <c r="K24" s="6" t="n">
        <f aca="false">Sheet2!T22</f>
        <v>15300</v>
      </c>
      <c r="L24" s="6" t="n">
        <f aca="false">Sheet2!T22</f>
        <v>15300</v>
      </c>
    </row>
    <row r="25" customFormat="false" ht="20" hidden="false" customHeight="true" outlineLevel="0" collapsed="false">
      <c r="A25" s="6" t="s">
        <v>37</v>
      </c>
      <c r="B25" s="6" t="str">
        <f aca="false">Sheet2!E23</f>
        <v>抛沙镇</v>
      </c>
      <c r="C25" s="6" t="str">
        <f aca="false">Sheet2!C23</f>
        <v>贾锁兵</v>
      </c>
      <c r="D25" s="6" t="str">
        <f aca="false">Sheet2!L23</f>
        <v>旋耕机</v>
      </c>
      <c r="E25" s="6" t="str">
        <f aca="false">Sheet2!O23</f>
        <v>亚澳南阳农机有限责任公司</v>
      </c>
      <c r="F25" s="6" t="str">
        <f aca="false">Sheet2!L23</f>
        <v>旋耕机</v>
      </c>
      <c r="G25" s="6" t="str">
        <f aca="false">Sheet2!M23</f>
        <v>1GKN-160</v>
      </c>
      <c r="H25" s="6" t="str">
        <f aca="false">Sheet2!P23</f>
        <v>成县金秋农业农机专业合作社</v>
      </c>
      <c r="I25" s="6" t="n">
        <f aca="false">Sheet2!Q23</f>
        <v>1</v>
      </c>
      <c r="J25" s="6" t="n">
        <f aca="false">Sheet2!S23</f>
        <v>6000</v>
      </c>
      <c r="K25" s="6" t="n">
        <f aca="false">Sheet2!T23</f>
        <v>930</v>
      </c>
      <c r="L25" s="6" t="n">
        <f aca="false">Sheet2!T23</f>
        <v>930</v>
      </c>
    </row>
    <row r="26" customFormat="false" ht="20" hidden="false" customHeight="true" outlineLevel="0" collapsed="false">
      <c r="A26" s="6" t="s">
        <v>38</v>
      </c>
      <c r="B26" s="6" t="str">
        <f aca="false">Sheet2!E24</f>
        <v>抛沙镇</v>
      </c>
      <c r="C26" s="6" t="str">
        <f aca="false">Sheet2!C24</f>
        <v>贾锁兵</v>
      </c>
      <c r="D26" s="6" t="str">
        <f aca="false">Sheet2!L24</f>
        <v>铧式犁</v>
      </c>
      <c r="E26" s="6" t="str">
        <f aca="false">Sheet2!O24</f>
        <v>河北凯丰农业机械有限公司</v>
      </c>
      <c r="F26" s="6" t="str">
        <f aca="false">Sheet2!L24</f>
        <v>铧式犁</v>
      </c>
      <c r="G26" s="6" t="str">
        <f aca="false">Sheet2!M24</f>
        <v>1LF-325</v>
      </c>
      <c r="H26" s="6" t="str">
        <f aca="false">Sheet2!P24</f>
        <v>成县金秋农业农机专业合作社</v>
      </c>
      <c r="I26" s="6" t="n">
        <f aca="false">Sheet2!Q24</f>
        <v>1</v>
      </c>
      <c r="J26" s="6" t="n">
        <f aca="false">Sheet2!S24</f>
        <v>5500</v>
      </c>
      <c r="K26" s="6" t="n">
        <f aca="false">Sheet2!T24</f>
        <v>1500</v>
      </c>
      <c r="L26" s="6" t="n">
        <f aca="false">Sheet2!T24</f>
        <v>1500</v>
      </c>
    </row>
    <row r="27" customFormat="false" ht="20" hidden="false" customHeight="true" outlineLevel="0" collapsed="false">
      <c r="A27" s="6" t="s">
        <v>39</v>
      </c>
      <c r="B27" s="6" t="str">
        <f aca="false">Sheet2!E25</f>
        <v>抛沙镇</v>
      </c>
      <c r="C27" s="6" t="str">
        <f aca="false">Sheet2!C25</f>
        <v>付化狄</v>
      </c>
      <c r="D27" s="6" t="str">
        <f aca="false">Sheet2!L25</f>
        <v>铧式犁</v>
      </c>
      <c r="E27" s="6" t="str">
        <f aca="false">Sheet2!O25</f>
        <v>河北凯丰农业机械有限公司</v>
      </c>
      <c r="F27" s="6" t="str">
        <f aca="false">Sheet2!L25</f>
        <v>铧式犁</v>
      </c>
      <c r="G27" s="6" t="str">
        <f aca="false">Sheet2!M25</f>
        <v>1LF-325</v>
      </c>
      <c r="H27" s="6" t="str">
        <f aca="false">Sheet2!P25</f>
        <v>成县金秋农业农机专业合作社</v>
      </c>
      <c r="I27" s="6" t="n">
        <f aca="false">Sheet2!Q25</f>
        <v>1</v>
      </c>
      <c r="J27" s="6" t="n">
        <f aca="false">Sheet2!S25</f>
        <v>5500</v>
      </c>
      <c r="K27" s="6" t="n">
        <f aca="false">Sheet2!T25</f>
        <v>1500</v>
      </c>
      <c r="L27" s="6" t="n">
        <f aca="false">Sheet2!T25</f>
        <v>1500</v>
      </c>
    </row>
    <row r="28" customFormat="false" ht="20" hidden="false" customHeight="true" outlineLevel="0" collapsed="false">
      <c r="A28" s="6" t="s">
        <v>40</v>
      </c>
      <c r="B28" s="6" t="str">
        <f aca="false">Sheet2!E26</f>
        <v>抛沙镇</v>
      </c>
      <c r="C28" s="6" t="str">
        <f aca="false">Sheet2!C26</f>
        <v>姚海强</v>
      </c>
      <c r="D28" s="6" t="str">
        <f aca="false">Sheet2!L26</f>
        <v>轮式拖拉机</v>
      </c>
      <c r="E28" s="6" t="str">
        <f aca="false">Sheet2!O26</f>
        <v>山东萨丁重工有限公司</v>
      </c>
      <c r="F28" s="6" t="str">
        <f aca="false">Sheet2!L26</f>
        <v>轮式拖拉机</v>
      </c>
      <c r="G28" s="6" t="str">
        <f aca="false">Sheet2!M26</f>
        <v>SD704-X</v>
      </c>
      <c r="H28" s="6" t="str">
        <f aca="false">Sheet2!P26</f>
        <v>成县金秋农业农机专业合作社</v>
      </c>
      <c r="I28" s="6" t="n">
        <f aca="false">Sheet2!Q26</f>
        <v>1</v>
      </c>
      <c r="J28" s="6" t="n">
        <f aca="false">Sheet2!S26</f>
        <v>58200</v>
      </c>
      <c r="K28" s="6" t="n">
        <f aca="false">Sheet2!T26</f>
        <v>15300</v>
      </c>
      <c r="L28" s="6" t="n">
        <f aca="false">Sheet2!T26</f>
        <v>15300</v>
      </c>
    </row>
    <row r="29" customFormat="false" ht="20" hidden="false" customHeight="true" outlineLevel="0" collapsed="false">
      <c r="A29" s="6" t="s">
        <v>41</v>
      </c>
      <c r="B29" s="6" t="str">
        <f aca="false">Sheet2!E27</f>
        <v>抛沙镇</v>
      </c>
      <c r="C29" s="6" t="str">
        <f aca="false">Sheet2!C27</f>
        <v>姚海强</v>
      </c>
      <c r="D29" s="6" t="str">
        <f aca="false">Sheet2!L27</f>
        <v>旋耕机</v>
      </c>
      <c r="E29" s="6" t="str">
        <f aca="false">Sheet2!O27</f>
        <v>亚澳南阳农机有限责任公司</v>
      </c>
      <c r="F29" s="6" t="str">
        <f aca="false">Sheet2!L27</f>
        <v>旋耕机</v>
      </c>
      <c r="G29" s="6" t="str">
        <f aca="false">Sheet2!M27</f>
        <v>1GKN-160</v>
      </c>
      <c r="H29" s="6" t="str">
        <f aca="false">Sheet2!P27</f>
        <v>成县金秋农业农机专业合作社</v>
      </c>
      <c r="I29" s="6" t="n">
        <f aca="false">Sheet2!Q27</f>
        <v>1</v>
      </c>
      <c r="J29" s="6" t="n">
        <f aca="false">Sheet2!S27</f>
        <v>6000</v>
      </c>
      <c r="K29" s="6" t="n">
        <f aca="false">Sheet2!T27</f>
        <v>930</v>
      </c>
      <c r="L29" s="6" t="n">
        <f aca="false">Sheet2!T27</f>
        <v>930</v>
      </c>
    </row>
    <row r="30" customFormat="false" ht="20" hidden="false" customHeight="true" outlineLevel="0" collapsed="false">
      <c r="A30" s="6" t="s">
        <v>42</v>
      </c>
      <c r="B30" s="6" t="str">
        <f aca="false">Sheet2!E28</f>
        <v>抛沙镇</v>
      </c>
      <c r="C30" s="6" t="str">
        <f aca="false">Sheet2!C28</f>
        <v>姚海强</v>
      </c>
      <c r="D30" s="6" t="str">
        <f aca="false">Sheet2!L28</f>
        <v>铧式犁</v>
      </c>
      <c r="E30" s="6" t="str">
        <f aca="false">Sheet2!O28</f>
        <v>河北凯丰农业机械有限公司</v>
      </c>
      <c r="F30" s="6" t="str">
        <f aca="false">Sheet2!L28</f>
        <v>铧式犁</v>
      </c>
      <c r="G30" s="6" t="str">
        <f aca="false">Sheet2!M28</f>
        <v>1LF-325</v>
      </c>
      <c r="H30" s="6" t="str">
        <f aca="false">Sheet2!P28</f>
        <v>成县金秋农业农机专业合作社</v>
      </c>
      <c r="I30" s="6" t="n">
        <f aca="false">Sheet2!Q28</f>
        <v>1</v>
      </c>
      <c r="J30" s="6" t="n">
        <f aca="false">Sheet2!S28</f>
        <v>5500</v>
      </c>
      <c r="K30" s="6" t="n">
        <f aca="false">Sheet2!T28</f>
        <v>1500</v>
      </c>
      <c r="L30" s="6" t="n">
        <f aca="false">Sheet2!T28</f>
        <v>1500</v>
      </c>
    </row>
    <row r="31" customFormat="false" ht="20" hidden="false" customHeight="true" outlineLevel="0" collapsed="false">
      <c r="A31" s="6" t="s">
        <v>43</v>
      </c>
      <c r="B31" s="6" t="str">
        <f aca="false">Sheet2!E29</f>
        <v>抛沙镇</v>
      </c>
      <c r="C31" s="6" t="str">
        <f aca="false">Sheet2!C29</f>
        <v>武国强</v>
      </c>
      <c r="D31" s="6" t="str">
        <f aca="false">Sheet2!L29</f>
        <v>轮式拖拉机</v>
      </c>
      <c r="E31" s="6" t="str">
        <f aca="false">Sheet2!O29</f>
        <v>山东萨丁重工有限公司</v>
      </c>
      <c r="F31" s="6" t="str">
        <f aca="false">Sheet2!L29</f>
        <v>轮式拖拉机</v>
      </c>
      <c r="G31" s="6" t="str">
        <f aca="false">Sheet2!M29</f>
        <v>SD704-X</v>
      </c>
      <c r="H31" s="6" t="str">
        <f aca="false">Sheet2!P29</f>
        <v>成县金秋农业农机专业合作社</v>
      </c>
      <c r="I31" s="6" t="n">
        <f aca="false">Sheet2!Q29</f>
        <v>1</v>
      </c>
      <c r="J31" s="6" t="n">
        <f aca="false">Sheet2!S29</f>
        <v>58200</v>
      </c>
      <c r="K31" s="6" t="n">
        <f aca="false">Sheet2!T29</f>
        <v>15300</v>
      </c>
      <c r="L31" s="6" t="n">
        <f aca="false">Sheet2!T29</f>
        <v>15300</v>
      </c>
    </row>
    <row r="32" customFormat="false" ht="20" hidden="false" customHeight="true" outlineLevel="0" collapsed="false">
      <c r="A32" s="6" t="s">
        <v>44</v>
      </c>
      <c r="B32" s="6" t="str">
        <f aca="false">Sheet2!E30</f>
        <v>抛沙镇</v>
      </c>
      <c r="C32" s="6" t="str">
        <f aca="false">Sheet2!C30</f>
        <v>武国强</v>
      </c>
      <c r="D32" s="6" t="str">
        <f aca="false">Sheet2!L30</f>
        <v>旋耕机</v>
      </c>
      <c r="E32" s="6" t="str">
        <f aca="false">Sheet2!O30</f>
        <v>亚澳南阳农机有限责任公司</v>
      </c>
      <c r="F32" s="6" t="str">
        <f aca="false">Sheet2!L30</f>
        <v>旋耕机</v>
      </c>
      <c r="G32" s="6" t="str">
        <f aca="false">Sheet2!M30</f>
        <v>1GKN-160</v>
      </c>
      <c r="H32" s="6" t="str">
        <f aca="false">Sheet2!P30</f>
        <v>成县金秋农业农机专业合作社</v>
      </c>
      <c r="I32" s="6" t="n">
        <f aca="false">Sheet2!Q30</f>
        <v>1</v>
      </c>
      <c r="J32" s="6" t="n">
        <f aca="false">Sheet2!S30</f>
        <v>6000</v>
      </c>
      <c r="K32" s="6" t="n">
        <f aca="false">Sheet2!T30</f>
        <v>930</v>
      </c>
      <c r="L32" s="6" t="n">
        <f aca="false">Sheet2!T30</f>
        <v>930</v>
      </c>
    </row>
    <row r="33" customFormat="false" ht="20" hidden="false" customHeight="true" outlineLevel="0" collapsed="false">
      <c r="A33" s="6" t="s">
        <v>45</v>
      </c>
      <c r="B33" s="6" t="str">
        <f aca="false">Sheet2!E31</f>
        <v>抛沙镇</v>
      </c>
      <c r="C33" s="6" t="str">
        <f aca="false">Sheet2!C31</f>
        <v>武国强</v>
      </c>
      <c r="D33" s="6" t="str">
        <f aca="false">Sheet2!L31</f>
        <v>铧式犁</v>
      </c>
      <c r="E33" s="6" t="str">
        <f aca="false">Sheet2!O31</f>
        <v>河北凯丰农业机械有限公司</v>
      </c>
      <c r="F33" s="6" t="str">
        <f aca="false">Sheet2!L31</f>
        <v>铧式犁</v>
      </c>
      <c r="G33" s="6" t="str">
        <f aca="false">Sheet2!M31</f>
        <v>1LF-325</v>
      </c>
      <c r="H33" s="6" t="str">
        <f aca="false">Sheet2!P31</f>
        <v>成县金秋农业农机专业合作社</v>
      </c>
      <c r="I33" s="6" t="n">
        <f aca="false">Sheet2!Q31</f>
        <v>1</v>
      </c>
      <c r="J33" s="6" t="n">
        <f aca="false">Sheet2!S31</f>
        <v>5500</v>
      </c>
      <c r="K33" s="6" t="n">
        <f aca="false">Sheet2!T31</f>
        <v>1500</v>
      </c>
      <c r="L33" s="6" t="n">
        <f aca="false">Sheet2!T31</f>
        <v>1500</v>
      </c>
    </row>
    <row r="34" customFormat="false" ht="20" hidden="false" customHeight="true" outlineLevel="0" collapsed="false">
      <c r="A34" s="6" t="s">
        <v>46</v>
      </c>
      <c r="B34" s="6" t="str">
        <f aca="false">Sheet2!E32</f>
        <v>抛沙镇</v>
      </c>
      <c r="C34" s="6" t="str">
        <f aca="false">Sheet2!C32</f>
        <v>冯革平</v>
      </c>
      <c r="D34" s="6" t="str">
        <f aca="false">Sheet2!L32</f>
        <v>旋耕机</v>
      </c>
      <c r="E34" s="6" t="str">
        <f aca="false">Sheet2!O32</f>
        <v>亚澳南阳农机有限责任公司</v>
      </c>
      <c r="F34" s="6" t="str">
        <f aca="false">Sheet2!L32</f>
        <v>旋耕机</v>
      </c>
      <c r="G34" s="6" t="str">
        <f aca="false">Sheet2!M32</f>
        <v>1GKN-160</v>
      </c>
      <c r="H34" s="6" t="str">
        <f aca="false">Sheet2!P32</f>
        <v>成县金秋农业农机专业合作社</v>
      </c>
      <c r="I34" s="6" t="n">
        <f aca="false">Sheet2!Q32</f>
        <v>1</v>
      </c>
      <c r="J34" s="6" t="n">
        <f aca="false">Sheet2!S32</f>
        <v>6000</v>
      </c>
      <c r="K34" s="6" t="n">
        <f aca="false">Sheet2!T32</f>
        <v>930</v>
      </c>
      <c r="L34" s="6" t="n">
        <f aca="false">Sheet2!T32</f>
        <v>930</v>
      </c>
    </row>
    <row r="35" customFormat="false" ht="20" hidden="false" customHeight="true" outlineLevel="0" collapsed="false">
      <c r="A35" s="6" t="s">
        <v>47</v>
      </c>
      <c r="B35" s="6" t="str">
        <f aca="false">Sheet2!E33</f>
        <v>抛沙镇</v>
      </c>
      <c r="C35" s="6" t="str">
        <f aca="false">Sheet2!C33</f>
        <v>冯革平</v>
      </c>
      <c r="D35" s="6" t="str">
        <f aca="false">Sheet2!L33</f>
        <v>铧式犁</v>
      </c>
      <c r="E35" s="6" t="str">
        <f aca="false">Sheet2!O33</f>
        <v>河北凯丰农业机械有限公司</v>
      </c>
      <c r="F35" s="6" t="str">
        <f aca="false">Sheet2!L33</f>
        <v>铧式犁</v>
      </c>
      <c r="G35" s="6" t="str">
        <f aca="false">Sheet2!M33</f>
        <v>1LF-325</v>
      </c>
      <c r="H35" s="6" t="str">
        <f aca="false">Sheet2!P33</f>
        <v>成县金秋农业农机专业合作社</v>
      </c>
      <c r="I35" s="6" t="n">
        <f aca="false">Sheet2!Q33</f>
        <v>1</v>
      </c>
      <c r="J35" s="6" t="n">
        <f aca="false">Sheet2!S33</f>
        <v>5000</v>
      </c>
      <c r="K35" s="6" t="n">
        <f aca="false">Sheet2!T33</f>
        <v>1500</v>
      </c>
      <c r="L35" s="6" t="n">
        <f aca="false">Sheet2!T33</f>
        <v>1500</v>
      </c>
    </row>
    <row r="36" customFormat="false" ht="20" hidden="false" customHeight="true" outlineLevel="0" collapsed="false">
      <c r="A36" s="6" t="s">
        <v>48</v>
      </c>
      <c r="B36" s="6" t="str">
        <f aca="false">Sheet2!E34</f>
        <v>抛沙镇</v>
      </c>
      <c r="C36" s="6" t="str">
        <f aca="false">Sheet2!C34</f>
        <v>李小妹</v>
      </c>
      <c r="D36" s="6" t="str">
        <f aca="false">Sheet2!L34</f>
        <v>旋耕机</v>
      </c>
      <c r="E36" s="6" t="str">
        <f aca="false">Sheet2!O34</f>
        <v>潍坊恒旋农业装备有限公司</v>
      </c>
      <c r="F36" s="6" t="str">
        <f aca="false">Sheet2!L34</f>
        <v>旋耕机</v>
      </c>
      <c r="G36" s="6" t="str">
        <f aca="false">Sheet2!M34</f>
        <v>1GQN-160</v>
      </c>
      <c r="H36" s="6" t="str">
        <f aca="false">Sheet2!P34</f>
        <v>成县大众农机商行有限公司</v>
      </c>
      <c r="I36" s="6" t="n">
        <f aca="false">Sheet2!Q34</f>
        <v>1</v>
      </c>
      <c r="J36" s="6" t="n">
        <f aca="false">Sheet2!S34</f>
        <v>4900</v>
      </c>
      <c r="K36" s="6" t="n">
        <f aca="false">Sheet2!T34</f>
        <v>930</v>
      </c>
      <c r="L36" s="6" t="n">
        <f aca="false">Sheet2!T34</f>
        <v>930</v>
      </c>
    </row>
    <row r="37" customFormat="false" ht="20" hidden="false" customHeight="true" outlineLevel="0" collapsed="false">
      <c r="A37" s="6" t="s">
        <v>49</v>
      </c>
      <c r="B37" s="6" t="str">
        <f aca="false">Sheet2!E35</f>
        <v>抛沙镇</v>
      </c>
      <c r="C37" s="6" t="str">
        <f aca="false">Sheet2!C35</f>
        <v>李小妹</v>
      </c>
      <c r="D37" s="6" t="str">
        <f aca="false">Sheet2!L35</f>
        <v>轮式拖拉机</v>
      </c>
      <c r="E37" s="6" t="str">
        <f aca="false">Sheet2!O35</f>
        <v>潍柴雷沃重工股份有限公司</v>
      </c>
      <c r="F37" s="6" t="str">
        <f aca="false">Sheet2!L35</f>
        <v>轮式拖拉机</v>
      </c>
      <c r="G37" s="6" t="str">
        <f aca="false">Sheet2!M35</f>
        <v>M704-2H</v>
      </c>
      <c r="H37" s="6" t="str">
        <f aca="false">Sheet2!P35</f>
        <v>成县大众农机商行有限公司</v>
      </c>
      <c r="I37" s="6" t="n">
        <f aca="false">Sheet2!Q35</f>
        <v>1</v>
      </c>
      <c r="J37" s="6" t="n">
        <f aca="false">Sheet2!S35</f>
        <v>61000</v>
      </c>
      <c r="K37" s="6" t="n">
        <f aca="false">Sheet2!T35</f>
        <v>15300</v>
      </c>
      <c r="L37" s="6" t="n">
        <f aca="false">Sheet2!T35</f>
        <v>15300</v>
      </c>
    </row>
    <row r="38" customFormat="false" ht="20" hidden="false" customHeight="true" outlineLevel="0" collapsed="false">
      <c r="A38" s="6" t="s">
        <v>50</v>
      </c>
      <c r="B38" s="6" t="str">
        <f aca="false">Sheet2!E36</f>
        <v>抛沙镇</v>
      </c>
      <c r="C38" s="6" t="str">
        <f aca="false">Sheet2!C36</f>
        <v>贾江龙</v>
      </c>
      <c r="D38" s="6" t="str">
        <f aca="false">Sheet2!L36</f>
        <v>轮式拖拉机</v>
      </c>
      <c r="E38" s="6" t="str">
        <f aca="false">Sheet2!O36</f>
        <v>第一拖拉机股份有限公司</v>
      </c>
      <c r="F38" s="6" t="str">
        <f aca="false">Sheet2!L36</f>
        <v>轮式拖拉机</v>
      </c>
      <c r="G38" s="6" t="str">
        <f aca="false">Sheet2!M36</f>
        <v>ME704-N</v>
      </c>
      <c r="H38" s="6" t="str">
        <f aca="false">Sheet2!P36</f>
        <v>成县大众农机商行有限公司</v>
      </c>
      <c r="I38" s="6" t="n">
        <f aca="false">Sheet2!Q36</f>
        <v>1</v>
      </c>
      <c r="J38" s="6" t="n">
        <f aca="false">Sheet2!S36</f>
        <v>81000</v>
      </c>
      <c r="K38" s="6" t="n">
        <f aca="false">Sheet2!T36</f>
        <v>15300</v>
      </c>
      <c r="L38" s="6" t="n">
        <f aca="false">Sheet2!T36</f>
        <v>15300</v>
      </c>
    </row>
    <row r="39" customFormat="false" ht="20" hidden="false" customHeight="true" outlineLevel="0" collapsed="false">
      <c r="A39" s="6" t="s">
        <v>51</v>
      </c>
      <c r="B39" s="6" t="str">
        <f aca="false">Sheet2!E37</f>
        <v>抛沙镇</v>
      </c>
      <c r="C39" s="6" t="str">
        <f aca="false">Sheet2!C37</f>
        <v>贾江龙</v>
      </c>
      <c r="D39" s="6" t="str">
        <f aca="false">Sheet2!L37</f>
        <v>旋耕机</v>
      </c>
      <c r="E39" s="6" t="str">
        <f aca="false">Sheet2!O37</f>
        <v>潍坊恒旋农业装备有限公司</v>
      </c>
      <c r="F39" s="6" t="str">
        <f aca="false">Sheet2!L37</f>
        <v>旋耕机</v>
      </c>
      <c r="G39" s="6" t="str">
        <f aca="false">Sheet2!M37</f>
        <v>1GQN-160</v>
      </c>
      <c r="H39" s="6" t="str">
        <f aca="false">Sheet2!P37</f>
        <v>成县大众农机商行有限公司</v>
      </c>
      <c r="I39" s="6" t="n">
        <f aca="false">Sheet2!Q37</f>
        <v>1</v>
      </c>
      <c r="J39" s="6" t="n">
        <f aca="false">Sheet2!S37</f>
        <v>4600</v>
      </c>
      <c r="K39" s="6" t="n">
        <f aca="false">Sheet2!T37</f>
        <v>930</v>
      </c>
      <c r="L39" s="6" t="n">
        <f aca="false">Sheet2!T37</f>
        <v>930</v>
      </c>
    </row>
    <row r="40" customFormat="false" ht="20" hidden="false" customHeight="true" outlineLevel="0" collapsed="false">
      <c r="A40" s="6" t="s">
        <v>52</v>
      </c>
      <c r="B40" s="6" t="str">
        <f aca="false">Sheet2!E38</f>
        <v>抛沙镇</v>
      </c>
      <c r="C40" s="6" t="str">
        <f aca="false">Sheet2!C38</f>
        <v>贾江龙</v>
      </c>
      <c r="D40" s="6" t="str">
        <f aca="false">Sheet2!L38</f>
        <v>铧式犁</v>
      </c>
      <c r="E40" s="6" t="str">
        <f aca="false">Sheet2!O38</f>
        <v>甘肃嘉宝机械制造有限公司</v>
      </c>
      <c r="F40" s="6" t="str">
        <f aca="false">Sheet2!L38</f>
        <v>铧式犁</v>
      </c>
      <c r="G40" s="6" t="str">
        <f aca="false">Sheet2!M38</f>
        <v>1LF-330</v>
      </c>
      <c r="H40" s="6" t="str">
        <f aca="false">Sheet2!P38</f>
        <v>成县大众农机商行有限公司</v>
      </c>
      <c r="I40" s="6" t="n">
        <f aca="false">Sheet2!Q38</f>
        <v>1</v>
      </c>
      <c r="J40" s="6" t="n">
        <f aca="false">Sheet2!S38</f>
        <v>5670</v>
      </c>
      <c r="K40" s="6" t="n">
        <f aca="false">Sheet2!T38</f>
        <v>1500</v>
      </c>
      <c r="L40" s="6" t="n">
        <f aca="false">Sheet2!T38</f>
        <v>1500</v>
      </c>
    </row>
    <row r="41" customFormat="false" ht="20" hidden="false" customHeight="true" outlineLevel="0" collapsed="false">
      <c r="A41" s="6" t="s">
        <v>53</v>
      </c>
      <c r="B41" s="6" t="str">
        <f aca="false">Sheet2!E39</f>
        <v>抛沙镇</v>
      </c>
      <c r="C41" s="6" t="str">
        <f aca="false">Sheet2!C39</f>
        <v>李小妹</v>
      </c>
      <c r="D41" s="6" t="str">
        <f aca="false">Sheet2!L39</f>
        <v>铧式犁</v>
      </c>
      <c r="E41" s="6" t="str">
        <f aca="false">Sheet2!O39</f>
        <v>甘肃嘉宝机械制造有限公司</v>
      </c>
      <c r="F41" s="6" t="str">
        <f aca="false">Sheet2!L39</f>
        <v>铧式犁</v>
      </c>
      <c r="G41" s="6" t="str">
        <f aca="false">Sheet2!M39</f>
        <v>1LF-330</v>
      </c>
      <c r="H41" s="6" t="str">
        <f aca="false">Sheet2!P39</f>
        <v>成县大众农机商行有限公司</v>
      </c>
      <c r="I41" s="6" t="n">
        <f aca="false">Sheet2!Q39</f>
        <v>1</v>
      </c>
      <c r="J41" s="6" t="n">
        <f aca="false">Sheet2!S39</f>
        <v>5200</v>
      </c>
      <c r="K41" s="6" t="n">
        <f aca="false">Sheet2!T39</f>
        <v>1500</v>
      </c>
      <c r="L41" s="6" t="n">
        <f aca="false">Sheet2!T39</f>
        <v>1500</v>
      </c>
    </row>
    <row r="42" customFormat="false" ht="20" hidden="false" customHeight="true" outlineLevel="0" collapsed="false">
      <c r="A42" s="6" t="s">
        <v>54</v>
      </c>
      <c r="B42" s="6" t="str">
        <f aca="false">Sheet2!E40</f>
        <v>抛沙镇</v>
      </c>
      <c r="C42" s="6" t="str">
        <f aca="false">Sheet2!C40</f>
        <v>钟克智</v>
      </c>
      <c r="D42" s="6" t="str">
        <f aca="false">Sheet2!L40</f>
        <v>旋耕机</v>
      </c>
      <c r="E42" s="6" t="str">
        <f aca="false">Sheet2!O40</f>
        <v>潍坊恒旋农业装备有限公司</v>
      </c>
      <c r="F42" s="6" t="str">
        <f aca="false">Sheet2!L40</f>
        <v>旋耕机</v>
      </c>
      <c r="G42" s="6" t="str">
        <f aca="false">Sheet2!M40</f>
        <v>1GQN-160</v>
      </c>
      <c r="H42" s="6" t="str">
        <f aca="false">Sheet2!P40</f>
        <v>成县大众农机商行有限公司</v>
      </c>
      <c r="I42" s="6" t="n">
        <f aca="false">Sheet2!Q40</f>
        <v>1</v>
      </c>
      <c r="J42" s="6" t="n">
        <f aca="false">Sheet2!S40</f>
        <v>4900</v>
      </c>
      <c r="K42" s="6" t="n">
        <f aca="false">Sheet2!T40</f>
        <v>930</v>
      </c>
      <c r="L42" s="6" t="n">
        <f aca="false">Sheet2!T40</f>
        <v>930</v>
      </c>
    </row>
    <row r="43" customFormat="false" ht="20" hidden="false" customHeight="true" outlineLevel="0" collapsed="false">
      <c r="A43" s="6" t="s">
        <v>55</v>
      </c>
      <c r="B43" s="6" t="str">
        <f aca="false">Sheet2!E41</f>
        <v>抛沙镇</v>
      </c>
      <c r="C43" s="6" t="str">
        <f aca="false">Sheet2!C41</f>
        <v>钟克智</v>
      </c>
      <c r="D43" s="6" t="str">
        <f aca="false">Sheet2!L41</f>
        <v>轮式拖拉机</v>
      </c>
      <c r="E43" s="6" t="str">
        <f aca="false">Sheet2!O41</f>
        <v>四川川龙拖拉机制造有限公司</v>
      </c>
      <c r="F43" s="6" t="str">
        <f aca="false">Sheet2!L41</f>
        <v>轮式拖拉机</v>
      </c>
      <c r="G43" s="6" t="str">
        <f aca="false">Sheet2!M41</f>
        <v>CL504D</v>
      </c>
      <c r="H43" s="6" t="str">
        <f aca="false">Sheet2!P41</f>
        <v>成县大众农机商行有限公司</v>
      </c>
      <c r="I43" s="6" t="n">
        <f aca="false">Sheet2!Q41</f>
        <v>1</v>
      </c>
      <c r="J43" s="6" t="n">
        <f aca="false">Sheet2!S41</f>
        <v>49000</v>
      </c>
      <c r="K43" s="6" t="n">
        <f aca="false">Sheet2!T41</f>
        <v>10900</v>
      </c>
      <c r="L43" s="6" t="n">
        <f aca="false">Sheet2!T41</f>
        <v>10900</v>
      </c>
    </row>
    <row r="44" customFormat="false" ht="20" hidden="false" customHeight="true" outlineLevel="0" collapsed="false">
      <c r="A44" s="6" t="s">
        <v>56</v>
      </c>
      <c r="B44" s="6" t="str">
        <f aca="false">Sheet2!E42</f>
        <v>城关镇</v>
      </c>
      <c r="C44" s="6" t="str">
        <f aca="false">Sheet2!C42</f>
        <v>武兴强</v>
      </c>
      <c r="D44" s="6" t="str">
        <f aca="false">Sheet2!L42</f>
        <v>铧式犁</v>
      </c>
      <c r="E44" s="6" t="str">
        <f aca="false">Sheet2!O42</f>
        <v>甘肃嘉宝机械制造有限公司</v>
      </c>
      <c r="F44" s="6" t="str">
        <f aca="false">Sheet2!L42</f>
        <v>铧式犁</v>
      </c>
      <c r="G44" s="6" t="str">
        <f aca="false">Sheet2!M42</f>
        <v>1LF-330</v>
      </c>
      <c r="H44" s="6" t="str">
        <f aca="false">Sheet2!P42</f>
        <v>成县大众农机商行有限公司</v>
      </c>
      <c r="I44" s="6" t="n">
        <f aca="false">Sheet2!Q42</f>
        <v>1</v>
      </c>
      <c r="J44" s="6" t="n">
        <f aca="false">Sheet2!S42</f>
        <v>5000</v>
      </c>
      <c r="K44" s="6" t="n">
        <f aca="false">Sheet2!T42</f>
        <v>1500</v>
      </c>
      <c r="L44" s="6" t="n">
        <f aca="false">Sheet2!T42</f>
        <v>1500</v>
      </c>
    </row>
    <row r="45" customFormat="false" ht="20" hidden="false" customHeight="true" outlineLevel="0" collapsed="false">
      <c r="A45" s="6" t="s">
        <v>57</v>
      </c>
      <c r="B45" s="6" t="str">
        <f aca="false">Sheet2!E43</f>
        <v>抛沙镇</v>
      </c>
      <c r="C45" s="6" t="str">
        <f aca="false">Sheet2!C43</f>
        <v>姜世军</v>
      </c>
      <c r="D45" s="6" t="str">
        <f aca="false">Sheet2!L43</f>
        <v>轮式拖拉机</v>
      </c>
      <c r="E45" s="6" t="str">
        <f aca="false">Sheet2!O43</f>
        <v>山东萨丁重工有限公司</v>
      </c>
      <c r="F45" s="6" t="str">
        <f aca="false">Sheet2!L43</f>
        <v>轮式拖拉机</v>
      </c>
      <c r="G45" s="6" t="str">
        <f aca="false">Sheet2!M43</f>
        <v>SD704-X</v>
      </c>
      <c r="H45" s="6" t="str">
        <f aca="false">Sheet2!P43</f>
        <v>成县金秋农业农机专业合作社</v>
      </c>
      <c r="I45" s="6" t="n">
        <f aca="false">Sheet2!Q43</f>
        <v>1</v>
      </c>
      <c r="J45" s="6" t="n">
        <f aca="false">Sheet2!S43</f>
        <v>49200</v>
      </c>
      <c r="K45" s="6" t="n">
        <f aca="false">Sheet2!T43</f>
        <v>15300</v>
      </c>
      <c r="L45" s="6" t="n">
        <f aca="false">Sheet2!T43</f>
        <v>15300</v>
      </c>
    </row>
    <row r="46" customFormat="false" ht="20" hidden="false" customHeight="true" outlineLevel="0" collapsed="false">
      <c r="A46" s="6" t="s">
        <v>58</v>
      </c>
      <c r="B46" s="6" t="str">
        <f aca="false">Sheet2!E44</f>
        <v>抛沙镇</v>
      </c>
      <c r="C46" s="6" t="str">
        <f aca="false">Sheet2!C44</f>
        <v>姜世军</v>
      </c>
      <c r="D46" s="6" t="str">
        <f aca="false">Sheet2!L44</f>
        <v>旋耕机</v>
      </c>
      <c r="E46" s="6" t="str">
        <f aca="false">Sheet2!O44</f>
        <v>亚澳南阳农机有限责任公司</v>
      </c>
      <c r="F46" s="6" t="str">
        <f aca="false">Sheet2!L44</f>
        <v>旋耕机</v>
      </c>
      <c r="G46" s="6" t="str">
        <f aca="false">Sheet2!M44</f>
        <v>1GKN-180</v>
      </c>
      <c r="H46" s="6" t="str">
        <f aca="false">Sheet2!P44</f>
        <v>成县金秋农业农机专业合作社</v>
      </c>
      <c r="I46" s="6" t="n">
        <f aca="false">Sheet2!Q44</f>
        <v>1</v>
      </c>
      <c r="J46" s="6" t="n">
        <f aca="false">Sheet2!S44</f>
        <v>5800</v>
      </c>
      <c r="K46" s="6" t="n">
        <f aca="false">Sheet2!T44</f>
        <v>930</v>
      </c>
      <c r="L46" s="6" t="n">
        <f aca="false">Sheet2!T44</f>
        <v>930</v>
      </c>
    </row>
    <row r="47" customFormat="false" ht="20" hidden="false" customHeight="true" outlineLevel="0" collapsed="false">
      <c r="A47" s="6" t="s">
        <v>59</v>
      </c>
      <c r="B47" s="6" t="str">
        <f aca="false">Sheet2!E45</f>
        <v>抛沙镇</v>
      </c>
      <c r="C47" s="6" t="str">
        <f aca="false">Sheet2!C45</f>
        <v>罗四过</v>
      </c>
      <c r="D47" s="6" t="str">
        <f aca="false">Sheet2!L45</f>
        <v>轮式拖拉机</v>
      </c>
      <c r="E47" s="6" t="str">
        <f aca="false">Sheet2!O45</f>
        <v>四川川龙拖拉机制造有限公司 </v>
      </c>
      <c r="F47" s="6" t="str">
        <f aca="false">Sheet2!L45</f>
        <v>轮式拖拉机</v>
      </c>
      <c r="G47" s="6" t="str">
        <f aca="false">Sheet2!M45</f>
        <v>CL200</v>
      </c>
      <c r="H47" s="6" t="str">
        <f aca="false">Sheet2!P45</f>
        <v>陇南金燊报废车辆回收有限公司</v>
      </c>
      <c r="I47" s="6" t="n">
        <f aca="false">Sheet2!Q45</f>
        <v>1</v>
      </c>
      <c r="J47" s="6" t="n">
        <f aca="false">Sheet2!S45</f>
        <v>0</v>
      </c>
      <c r="K47" s="6" t="n">
        <f aca="false">Sheet2!T45</f>
        <v>3500</v>
      </c>
      <c r="L47" s="6" t="n">
        <f aca="false">Sheet2!T45</f>
        <v>3500</v>
      </c>
    </row>
    <row r="48" customFormat="false" ht="20" hidden="false" customHeight="true" outlineLevel="0" collapsed="false">
      <c r="A48" s="6" t="s">
        <v>60</v>
      </c>
      <c r="B48" s="6" t="str">
        <f aca="false">Sheet2!E46</f>
        <v>抛沙镇</v>
      </c>
      <c r="C48" s="6" t="str">
        <f aca="false">Sheet2!C46</f>
        <v>罗四过</v>
      </c>
      <c r="D48" s="6" t="str">
        <f aca="false">Sheet2!L46</f>
        <v>轮式拖拉机</v>
      </c>
      <c r="E48" s="6" t="str">
        <f aca="false">Sheet2!O46</f>
        <v>洛阳小拖拖拉机有限公司</v>
      </c>
      <c r="F48" s="6" t="str">
        <f aca="false">Sheet2!L46</f>
        <v>轮式拖拉机</v>
      </c>
      <c r="G48" s="6" t="str">
        <f aca="false">Sheet2!M46</f>
        <v>东方洛科240P </v>
      </c>
      <c r="H48" s="6" t="str">
        <f aca="false">Sheet2!P46</f>
        <v>陇南金燊报废车辆回收有限公司</v>
      </c>
      <c r="I48" s="6" t="n">
        <f aca="false">Sheet2!Q46</f>
        <v>1</v>
      </c>
      <c r="J48" s="6" t="n">
        <f aca="false">Sheet2!S46</f>
        <v>0</v>
      </c>
      <c r="K48" s="6" t="n">
        <f aca="false">Sheet2!T46</f>
        <v>3500</v>
      </c>
      <c r="L48" s="6" t="n">
        <f aca="false">Sheet2!T46</f>
        <v>3500</v>
      </c>
    </row>
    <row r="49" customFormat="false" ht="20" hidden="false" customHeight="true" outlineLevel="0" collapsed="false">
      <c r="A49" s="6" t="s">
        <v>61</v>
      </c>
      <c r="B49" s="6" t="str">
        <f aca="false">Sheet2!E47</f>
        <v>陈院镇</v>
      </c>
      <c r="C49" s="6" t="str">
        <f aca="false">Sheet2!C47</f>
        <v>李忙忙</v>
      </c>
      <c r="D49" s="6" t="str">
        <f aca="false">Sheet2!L47</f>
        <v>轮式拖拉机</v>
      </c>
      <c r="E49" s="6" t="str">
        <f aca="false">Sheet2!O47</f>
        <v>山东萨丁重工有限公司</v>
      </c>
      <c r="F49" s="6" t="str">
        <f aca="false">Sheet2!L47</f>
        <v>轮式拖拉机</v>
      </c>
      <c r="G49" s="6" t="str">
        <f aca="false">Sheet2!M47</f>
        <v>SD704-B</v>
      </c>
      <c r="H49" s="6" t="str">
        <f aca="false">Sheet2!P47</f>
        <v>成县金秋农业农机专业合作社</v>
      </c>
      <c r="I49" s="6" t="n">
        <f aca="false">Sheet2!Q47</f>
        <v>1</v>
      </c>
      <c r="J49" s="6" t="n">
        <f aca="false">Sheet2!S47</f>
        <v>62200</v>
      </c>
      <c r="K49" s="6" t="n">
        <f aca="false">Sheet2!T47</f>
        <v>15300</v>
      </c>
      <c r="L49" s="6" t="n">
        <f aca="false">Sheet2!T47</f>
        <v>15300</v>
      </c>
    </row>
    <row r="50" customFormat="false" ht="20" hidden="false" customHeight="true" outlineLevel="0" collapsed="false">
      <c r="A50" s="6" t="s">
        <v>62</v>
      </c>
      <c r="B50" s="6" t="str">
        <f aca="false">Sheet2!E48</f>
        <v>陈院镇</v>
      </c>
      <c r="C50" s="6" t="str">
        <f aca="false">Sheet2!C48</f>
        <v>李忙忙</v>
      </c>
      <c r="D50" s="6" t="str">
        <f aca="false">Sheet2!L48</f>
        <v>旋耕机</v>
      </c>
      <c r="E50" s="6" t="str">
        <f aca="false">Sheet2!O48</f>
        <v>亚澳南阳农机有限责任公司</v>
      </c>
      <c r="F50" s="6" t="str">
        <f aca="false">Sheet2!L48</f>
        <v>旋耕机</v>
      </c>
      <c r="G50" s="6" t="str">
        <f aca="false">Sheet2!M48</f>
        <v>1GKN-160</v>
      </c>
      <c r="H50" s="6" t="str">
        <f aca="false">Sheet2!P48</f>
        <v>成县金秋农业农机专业合作社</v>
      </c>
      <c r="I50" s="6" t="n">
        <f aca="false">Sheet2!Q48</f>
        <v>1</v>
      </c>
      <c r="J50" s="6" t="n">
        <f aca="false">Sheet2!S48</f>
        <v>6000</v>
      </c>
      <c r="K50" s="6" t="n">
        <f aca="false">Sheet2!T48</f>
        <v>930</v>
      </c>
      <c r="L50" s="6" t="n">
        <f aca="false">Sheet2!T48</f>
        <v>930</v>
      </c>
    </row>
    <row r="51" customFormat="false" ht="20" hidden="false" customHeight="true" outlineLevel="0" collapsed="false">
      <c r="A51" s="6" t="s">
        <v>63</v>
      </c>
      <c r="B51" s="6" t="str">
        <f aca="false">Sheet2!E49</f>
        <v>陈院镇</v>
      </c>
      <c r="C51" s="6" t="str">
        <f aca="false">Sheet2!C49</f>
        <v>李忙忙</v>
      </c>
      <c r="D51" s="6" t="str">
        <f aca="false">Sheet2!L49</f>
        <v>铧式犁</v>
      </c>
      <c r="E51" s="6" t="str">
        <f aca="false">Sheet2!O49</f>
        <v>河北凯丰农业机械有限公司</v>
      </c>
      <c r="F51" s="6" t="str">
        <f aca="false">Sheet2!L49</f>
        <v>铧式犁</v>
      </c>
      <c r="G51" s="6" t="str">
        <f aca="false">Sheet2!M49</f>
        <v>1LF-325</v>
      </c>
      <c r="H51" s="6" t="str">
        <f aca="false">Sheet2!P49</f>
        <v>成县金秋农业农机专业合作社</v>
      </c>
      <c r="I51" s="6" t="n">
        <f aca="false">Sheet2!Q49</f>
        <v>1</v>
      </c>
      <c r="J51" s="6" t="n">
        <f aca="false">Sheet2!S49</f>
        <v>5500</v>
      </c>
      <c r="K51" s="6" t="n">
        <f aca="false">Sheet2!T49</f>
        <v>1500</v>
      </c>
      <c r="L51" s="6" t="n">
        <f aca="false">Sheet2!T49</f>
        <v>1500</v>
      </c>
    </row>
    <row r="52" customFormat="false" ht="20" hidden="false" customHeight="true" outlineLevel="0" collapsed="false">
      <c r="A52" s="6" t="s">
        <v>64</v>
      </c>
      <c r="B52" s="6" t="str">
        <f aca="false">Sheet2!E50</f>
        <v>陈院镇</v>
      </c>
      <c r="C52" s="6" t="str">
        <f aca="false">Sheet2!C50</f>
        <v>武小敏</v>
      </c>
      <c r="D52" s="6" t="str">
        <f aca="false">Sheet2!L50</f>
        <v>铧式犁</v>
      </c>
      <c r="E52" s="6" t="str">
        <f aca="false">Sheet2!O50</f>
        <v>甘肃嘉宝机械制造有限公司</v>
      </c>
      <c r="F52" s="6" t="str">
        <f aca="false">Sheet2!L50</f>
        <v>铧式犁</v>
      </c>
      <c r="G52" s="6" t="str">
        <f aca="false">Sheet2!M50</f>
        <v>1LF-330</v>
      </c>
      <c r="H52" s="6" t="str">
        <f aca="false">Sheet2!P50</f>
        <v>成县大众农机商行有限公司</v>
      </c>
      <c r="I52" s="6" t="n">
        <f aca="false">Sheet2!Q50</f>
        <v>1</v>
      </c>
      <c r="J52" s="6" t="n">
        <f aca="false">Sheet2!S50</f>
        <v>5200</v>
      </c>
      <c r="K52" s="6" t="n">
        <f aca="false">Sheet2!T50</f>
        <v>1500</v>
      </c>
      <c r="L52" s="6" t="n">
        <f aca="false">Sheet2!T50</f>
        <v>1500</v>
      </c>
    </row>
    <row r="53" customFormat="false" ht="20" hidden="false" customHeight="true" outlineLevel="0" collapsed="false">
      <c r="A53" s="6" t="s">
        <v>65</v>
      </c>
      <c r="B53" s="6" t="str">
        <f aca="false">Sheet2!E51</f>
        <v>陈院镇</v>
      </c>
      <c r="C53" s="6" t="str">
        <f aca="false">Sheet2!C51</f>
        <v>武小敏</v>
      </c>
      <c r="D53" s="6" t="str">
        <f aca="false">Sheet2!L51</f>
        <v>旋耕机</v>
      </c>
      <c r="E53" s="6" t="str">
        <f aca="false">Sheet2!O51</f>
        <v>潍坊恒旋农业装备有限公司</v>
      </c>
      <c r="F53" s="6" t="str">
        <f aca="false">Sheet2!L51</f>
        <v>旋耕机</v>
      </c>
      <c r="G53" s="6" t="str">
        <f aca="false">Sheet2!M51</f>
        <v>1GQN-160</v>
      </c>
      <c r="H53" s="6" t="str">
        <f aca="false">Sheet2!P51</f>
        <v>成县大众农机商行有限公司</v>
      </c>
      <c r="I53" s="6" t="n">
        <f aca="false">Sheet2!Q51</f>
        <v>1</v>
      </c>
      <c r="J53" s="6" t="n">
        <f aca="false">Sheet2!S51</f>
        <v>4500</v>
      </c>
      <c r="K53" s="6" t="n">
        <f aca="false">Sheet2!T51</f>
        <v>930</v>
      </c>
      <c r="L53" s="6" t="n">
        <f aca="false">Sheet2!T51</f>
        <v>930</v>
      </c>
    </row>
    <row r="54" customFormat="false" ht="20" hidden="false" customHeight="true" outlineLevel="0" collapsed="false">
      <c r="A54" s="6" t="s">
        <v>66</v>
      </c>
      <c r="B54" s="6" t="str">
        <f aca="false">Sheet2!E52</f>
        <v>陈院镇</v>
      </c>
      <c r="C54" s="6" t="str">
        <f aca="false">Sheet2!C52</f>
        <v>刘小平</v>
      </c>
      <c r="D54" s="6" t="str">
        <f aca="false">Sheet2!L52</f>
        <v>轮式拖拉机</v>
      </c>
      <c r="E54" s="6" t="str">
        <f aca="false">Sheet2!O52</f>
        <v>潍柴雷沃重工股份有限公司</v>
      </c>
      <c r="F54" s="6" t="str">
        <f aca="false">Sheet2!L52</f>
        <v>轮式拖拉机</v>
      </c>
      <c r="G54" s="6" t="str">
        <f aca="false">Sheet2!M52</f>
        <v>M704-2H</v>
      </c>
      <c r="H54" s="6" t="str">
        <f aca="false">Sheet2!P52</f>
        <v>成县大众农机商行有限公司</v>
      </c>
      <c r="I54" s="6" t="n">
        <f aca="false">Sheet2!Q52</f>
        <v>1</v>
      </c>
      <c r="J54" s="6" t="n">
        <f aca="false">Sheet2!S52</f>
        <v>63000</v>
      </c>
      <c r="K54" s="6" t="n">
        <f aca="false">Sheet2!T52</f>
        <v>15300</v>
      </c>
      <c r="L54" s="6" t="n">
        <f aca="false">Sheet2!T52</f>
        <v>15300</v>
      </c>
    </row>
    <row r="55" customFormat="false" ht="20" hidden="false" customHeight="true" outlineLevel="0" collapsed="false">
      <c r="A55" s="6" t="s">
        <v>67</v>
      </c>
      <c r="B55" s="6" t="str">
        <f aca="false">Sheet2!E53</f>
        <v>陈院镇</v>
      </c>
      <c r="C55" s="6" t="str">
        <f aca="false">Sheet2!C53</f>
        <v>刘小平</v>
      </c>
      <c r="D55" s="6" t="str">
        <f aca="false">Sheet2!L53</f>
        <v>旋耕机</v>
      </c>
      <c r="E55" s="6" t="str">
        <f aca="false">Sheet2!O53</f>
        <v>潍坊恒旋农业装备有限公司</v>
      </c>
      <c r="F55" s="6" t="str">
        <f aca="false">Sheet2!L53</f>
        <v>旋耕机</v>
      </c>
      <c r="G55" s="6" t="str">
        <f aca="false">Sheet2!M53</f>
        <v>1GQN-160</v>
      </c>
      <c r="H55" s="6" t="str">
        <f aca="false">Sheet2!P53</f>
        <v>成县大众农机商行有限公司</v>
      </c>
      <c r="I55" s="6" t="n">
        <f aca="false">Sheet2!Q53</f>
        <v>1</v>
      </c>
      <c r="J55" s="6" t="n">
        <f aca="false">Sheet2!S53</f>
        <v>4500</v>
      </c>
      <c r="K55" s="6" t="n">
        <f aca="false">Sheet2!T53</f>
        <v>930</v>
      </c>
      <c r="L55" s="6" t="n">
        <f aca="false">Sheet2!T53</f>
        <v>930</v>
      </c>
    </row>
    <row r="56" customFormat="false" ht="20" hidden="false" customHeight="true" outlineLevel="0" collapsed="false">
      <c r="A56" s="6" t="s">
        <v>68</v>
      </c>
      <c r="B56" s="6" t="str">
        <f aca="false">Sheet2!E54</f>
        <v>陈院镇</v>
      </c>
      <c r="C56" s="6" t="str">
        <f aca="false">Sheet2!C54</f>
        <v>刘小平</v>
      </c>
      <c r="D56" s="6" t="str">
        <f aca="false">Sheet2!L54</f>
        <v>铧式犁</v>
      </c>
      <c r="E56" s="6" t="str">
        <f aca="false">Sheet2!O54</f>
        <v>甘肃嘉宝机械制造有限公司</v>
      </c>
      <c r="F56" s="6" t="str">
        <f aca="false">Sheet2!L54</f>
        <v>铧式犁</v>
      </c>
      <c r="G56" s="6" t="str">
        <f aca="false">Sheet2!M54</f>
        <v>1LF-330</v>
      </c>
      <c r="H56" s="6" t="str">
        <f aca="false">Sheet2!P54</f>
        <v>成县大众农机商行有限公司</v>
      </c>
      <c r="I56" s="6" t="n">
        <f aca="false">Sheet2!Q54</f>
        <v>1</v>
      </c>
      <c r="J56" s="6" t="n">
        <f aca="false">Sheet2!S54</f>
        <v>5200</v>
      </c>
      <c r="K56" s="6" t="n">
        <f aca="false">Sheet2!T54</f>
        <v>1500</v>
      </c>
      <c r="L56" s="6" t="n">
        <f aca="false">Sheet2!T54</f>
        <v>1500</v>
      </c>
    </row>
    <row r="57" customFormat="false" ht="20" hidden="false" customHeight="true" outlineLevel="0" collapsed="false">
      <c r="A57" s="6" t="s">
        <v>69</v>
      </c>
      <c r="B57" s="6" t="str">
        <f aca="false">Sheet2!E55</f>
        <v>陈院镇</v>
      </c>
      <c r="C57" s="6" t="str">
        <f aca="false">Sheet2!C55</f>
        <v>武小敏</v>
      </c>
      <c r="D57" s="6" t="str">
        <f aca="false">Sheet2!L55</f>
        <v>轮式拖拉机</v>
      </c>
      <c r="E57" s="6" t="str">
        <f aca="false">Sheet2!O55</f>
        <v>江苏沃得农业机械股份有限公司(原:江苏沃得农业机械有限公司)</v>
      </c>
      <c r="F57" s="6" t="str">
        <f aca="false">Sheet2!L55</f>
        <v>轮式拖拉机</v>
      </c>
      <c r="G57" s="6" t="str">
        <f aca="false">Sheet2!M55</f>
        <v>WD704K</v>
      </c>
      <c r="H57" s="6" t="str">
        <f aca="false">Sheet2!P55</f>
        <v>成县大众农机商行有限公司</v>
      </c>
      <c r="I57" s="6" t="n">
        <f aca="false">Sheet2!Q55</f>
        <v>1</v>
      </c>
      <c r="J57" s="6" t="n">
        <f aca="false">Sheet2!S55</f>
        <v>60000</v>
      </c>
      <c r="K57" s="6" t="n">
        <f aca="false">Sheet2!T55</f>
        <v>15300</v>
      </c>
      <c r="L57" s="6" t="n">
        <f aca="false">Sheet2!T55</f>
        <v>15300</v>
      </c>
    </row>
    <row r="58" customFormat="false" ht="20" hidden="false" customHeight="true" outlineLevel="0" collapsed="false">
      <c r="A58" s="6" t="s">
        <v>70</v>
      </c>
      <c r="B58" s="6" t="str">
        <f aca="false">Sheet2!E56</f>
        <v>红川镇</v>
      </c>
      <c r="C58" s="6" t="str">
        <f aca="false">Sheet2!C56</f>
        <v>李海平</v>
      </c>
      <c r="D58" s="6" t="str">
        <f aca="false">Sheet2!L56</f>
        <v>铧式犁</v>
      </c>
      <c r="E58" s="6" t="str">
        <f aca="false">Sheet2!O56</f>
        <v>甘肃嘉宝机械制造有限公司</v>
      </c>
      <c r="F58" s="6" t="str">
        <f aca="false">Sheet2!L56</f>
        <v>铧式犁</v>
      </c>
      <c r="G58" s="6" t="str">
        <f aca="false">Sheet2!M56</f>
        <v>1LF-330</v>
      </c>
      <c r="H58" s="6" t="str">
        <f aca="false">Sheet2!P56</f>
        <v>成县大众农机商行有限公司</v>
      </c>
      <c r="I58" s="6" t="n">
        <f aca="false">Sheet2!Q56</f>
        <v>1</v>
      </c>
      <c r="J58" s="6" t="n">
        <f aca="false">Sheet2!S56</f>
        <v>5000</v>
      </c>
      <c r="K58" s="6" t="n">
        <f aca="false">Sheet2!T56</f>
        <v>1500</v>
      </c>
      <c r="L58" s="6" t="n">
        <f aca="false">Sheet2!T56</f>
        <v>1500</v>
      </c>
    </row>
    <row r="59" customFormat="false" ht="20" hidden="false" customHeight="true" outlineLevel="0" collapsed="false">
      <c r="A59" s="6" t="s">
        <v>71</v>
      </c>
      <c r="B59" s="6" t="str">
        <f aca="false">Sheet2!E57</f>
        <v>红川镇</v>
      </c>
      <c r="C59" s="6" t="str">
        <f aca="false">Sheet2!C57</f>
        <v>李海平</v>
      </c>
      <c r="D59" s="6" t="str">
        <f aca="false">Sheet2!L57</f>
        <v>轮式拖拉机</v>
      </c>
      <c r="E59" s="6" t="str">
        <f aca="false">Sheet2!O57</f>
        <v>四川川龙拖拉机制造有限公司</v>
      </c>
      <c r="F59" s="6" t="str">
        <f aca="false">Sheet2!L57</f>
        <v>轮式拖拉机</v>
      </c>
      <c r="G59" s="6" t="str">
        <f aca="false">Sheet2!M57</f>
        <v>CL504D</v>
      </c>
      <c r="H59" s="6" t="str">
        <f aca="false">Sheet2!P57</f>
        <v>成县大众农机商行有限公司</v>
      </c>
      <c r="I59" s="6" t="n">
        <f aca="false">Sheet2!Q57</f>
        <v>1</v>
      </c>
      <c r="J59" s="6" t="n">
        <f aca="false">Sheet2!S57</f>
        <v>49000</v>
      </c>
      <c r="K59" s="6" t="n">
        <f aca="false">Sheet2!T57</f>
        <v>10900</v>
      </c>
      <c r="L59" s="6" t="n">
        <f aca="false">Sheet2!T57</f>
        <v>10900</v>
      </c>
    </row>
    <row r="60" customFormat="false" ht="20" hidden="false" customHeight="true" outlineLevel="0" collapsed="false">
      <c r="A60" s="6" t="s">
        <v>72</v>
      </c>
      <c r="B60" s="6" t="str">
        <f aca="false">Sheet2!E58</f>
        <v>红川镇</v>
      </c>
      <c r="C60" s="6" t="str">
        <f aca="false">Sheet2!C58</f>
        <v>李海平</v>
      </c>
      <c r="D60" s="6" t="str">
        <f aca="false">Sheet2!L58</f>
        <v>旋耕机</v>
      </c>
      <c r="E60" s="6" t="str">
        <f aca="false">Sheet2!O58</f>
        <v>潍坊恒旋农业装备有限公司</v>
      </c>
      <c r="F60" s="6" t="str">
        <f aca="false">Sheet2!L58</f>
        <v>旋耕机</v>
      </c>
      <c r="G60" s="6" t="str">
        <f aca="false">Sheet2!M58</f>
        <v>1GQN-160</v>
      </c>
      <c r="H60" s="6" t="str">
        <f aca="false">Sheet2!P58</f>
        <v>成县大众农机商行有限公司</v>
      </c>
      <c r="I60" s="6" t="n">
        <f aca="false">Sheet2!Q58</f>
        <v>1</v>
      </c>
      <c r="J60" s="6" t="n">
        <f aca="false">Sheet2!S58</f>
        <v>4900</v>
      </c>
      <c r="K60" s="6" t="n">
        <f aca="false">Sheet2!T58</f>
        <v>930</v>
      </c>
      <c r="L60" s="6" t="n">
        <f aca="false">Sheet2!T58</f>
        <v>930</v>
      </c>
    </row>
    <row r="61" customFormat="false" ht="20" hidden="false" customHeight="true" outlineLevel="0" collapsed="false">
      <c r="A61" s="6" t="s">
        <v>73</v>
      </c>
      <c r="B61" s="6" t="str">
        <f aca="false">Sheet2!E59</f>
        <v>店村镇</v>
      </c>
      <c r="C61" s="6" t="str">
        <f aca="false">Sheet2!C59</f>
        <v>杨吉润</v>
      </c>
      <c r="D61" s="6" t="str">
        <f aca="false">Sheet2!L59</f>
        <v>自走履带式谷物联合收割机（全喂入）</v>
      </c>
      <c r="E61" s="6" t="str">
        <f aca="false">Sheet2!O59</f>
        <v>江苏沃得农业机械股份有限公司(原:江苏沃得农业机械有限公司)</v>
      </c>
      <c r="F61" s="6" t="str">
        <f aca="false">Sheet2!L59</f>
        <v>自走履带式谷物联合收割机（全喂入）</v>
      </c>
      <c r="G61" s="6" t="str">
        <f aca="false">Sheet2!M59</f>
        <v>4LZ-6.0MDQ</v>
      </c>
      <c r="H61" s="6" t="str">
        <f aca="false">Sheet2!P59</f>
        <v>成县大众农机商行有限公司</v>
      </c>
      <c r="I61" s="6" t="n">
        <f aca="false">Sheet2!Q59</f>
        <v>1</v>
      </c>
      <c r="J61" s="6" t="n">
        <f aca="false">Sheet2!S59</f>
        <v>99980</v>
      </c>
      <c r="K61" s="6" t="n">
        <f aca="false">Sheet2!T59</f>
        <v>31300</v>
      </c>
      <c r="L61" s="6" t="n">
        <f aca="false">Sheet2!T59</f>
        <v>31300</v>
      </c>
    </row>
    <row r="62" customFormat="false" ht="20" hidden="false" customHeight="true" outlineLevel="0" collapsed="false">
      <c r="A62" s="6" t="s">
        <v>74</v>
      </c>
      <c r="B62" s="6" t="str">
        <f aca="false">Sheet2!E60</f>
        <v>店村镇</v>
      </c>
      <c r="C62" s="6" t="str">
        <f aca="false">Sheet2!C60</f>
        <v>杨艳芹</v>
      </c>
      <c r="D62" s="6" t="str">
        <f aca="false">Sheet2!L60</f>
        <v>轮式拖拉机</v>
      </c>
      <c r="E62" s="6" t="str">
        <f aca="false">Sheet2!O60</f>
        <v>江苏沃得农业机械股份有限公司(原:江苏沃得农业机械有限公司)</v>
      </c>
      <c r="F62" s="6" t="str">
        <f aca="false">Sheet2!L60</f>
        <v>轮式拖拉机</v>
      </c>
      <c r="G62" s="6" t="str">
        <f aca="false">Sheet2!M60</f>
        <v>WD704K</v>
      </c>
      <c r="H62" s="6" t="str">
        <f aca="false">Sheet2!P60</f>
        <v>成县大众农机商行有限公司</v>
      </c>
      <c r="I62" s="6" t="n">
        <f aca="false">Sheet2!Q60</f>
        <v>1</v>
      </c>
      <c r="J62" s="6" t="n">
        <f aca="false">Sheet2!S60</f>
        <v>60000</v>
      </c>
      <c r="K62" s="6" t="n">
        <f aca="false">Sheet2!T60</f>
        <v>15300</v>
      </c>
      <c r="L62" s="6" t="n">
        <f aca="false">Sheet2!T60</f>
        <v>15300</v>
      </c>
    </row>
    <row r="63" customFormat="false" ht="20" hidden="false" customHeight="true" outlineLevel="0" collapsed="false">
      <c r="A63" s="6" t="s">
        <v>75</v>
      </c>
      <c r="B63" s="6" t="str">
        <f aca="false">Sheet2!E61</f>
        <v>店村镇</v>
      </c>
      <c r="C63" s="6" t="str">
        <f aca="false">Sheet2!C61</f>
        <v>杨艳芹</v>
      </c>
      <c r="D63" s="6" t="str">
        <f aca="false">Sheet2!L61</f>
        <v>铧式犁</v>
      </c>
      <c r="E63" s="6" t="str">
        <f aca="false">Sheet2!O61</f>
        <v>甘肃嘉宝机械制造有限公司</v>
      </c>
      <c r="F63" s="6" t="str">
        <f aca="false">Sheet2!L61</f>
        <v>铧式犁</v>
      </c>
      <c r="G63" s="6" t="str">
        <f aca="false">Sheet2!M61</f>
        <v>1LF-330</v>
      </c>
      <c r="H63" s="6" t="str">
        <f aca="false">Sheet2!P61</f>
        <v>成县大众农机商行有限公司</v>
      </c>
      <c r="I63" s="6" t="n">
        <f aca="false">Sheet2!Q61</f>
        <v>1</v>
      </c>
      <c r="J63" s="6" t="n">
        <f aca="false">Sheet2!S61</f>
        <v>5200</v>
      </c>
      <c r="K63" s="6" t="n">
        <f aca="false">Sheet2!T61</f>
        <v>1500</v>
      </c>
      <c r="L63" s="6" t="n">
        <f aca="false">Sheet2!T61</f>
        <v>1500</v>
      </c>
    </row>
    <row r="64" customFormat="false" ht="20" hidden="false" customHeight="true" outlineLevel="0" collapsed="false">
      <c r="A64" s="6" t="s">
        <v>76</v>
      </c>
      <c r="B64" s="6" t="str">
        <f aca="false">Sheet2!E62</f>
        <v>店村镇</v>
      </c>
      <c r="C64" s="6" t="str">
        <f aca="false">Sheet2!C62</f>
        <v>杨艳芹</v>
      </c>
      <c r="D64" s="6" t="str">
        <f aca="false">Sheet2!L62</f>
        <v>旋耕机</v>
      </c>
      <c r="E64" s="6" t="str">
        <f aca="false">Sheet2!O62</f>
        <v>潍坊恒旋农业装备有限公司</v>
      </c>
      <c r="F64" s="6" t="str">
        <f aca="false">Sheet2!L62</f>
        <v>旋耕机</v>
      </c>
      <c r="G64" s="6" t="str">
        <f aca="false">Sheet2!M62</f>
        <v>1GQN-160</v>
      </c>
      <c r="H64" s="6" t="str">
        <f aca="false">Sheet2!P62</f>
        <v>成县大众农机商行有限公司</v>
      </c>
      <c r="I64" s="6" t="n">
        <f aca="false">Sheet2!Q62</f>
        <v>1</v>
      </c>
      <c r="J64" s="6" t="n">
        <f aca="false">Sheet2!S62</f>
        <v>4500</v>
      </c>
      <c r="K64" s="6" t="n">
        <f aca="false">Sheet2!T62</f>
        <v>930</v>
      </c>
      <c r="L64" s="6" t="n">
        <f aca="false">Sheet2!T62</f>
        <v>930</v>
      </c>
    </row>
    <row r="65" customFormat="false" ht="20" hidden="false" customHeight="true" outlineLevel="0" collapsed="false">
      <c r="A65" s="6" t="s">
        <v>77</v>
      </c>
      <c r="B65" s="6" t="str">
        <f aca="false">Sheet2!E63</f>
        <v>店村镇</v>
      </c>
      <c r="C65" s="6" t="str">
        <f aca="false">Sheet2!C63</f>
        <v>罗建强</v>
      </c>
      <c r="D65" s="6" t="str">
        <f aca="false">Sheet2!L63</f>
        <v>旋耕机</v>
      </c>
      <c r="E65" s="6" t="str">
        <f aca="false">Sheet2!O63</f>
        <v>潍坊恒旋农业装备有限公司</v>
      </c>
      <c r="F65" s="6" t="str">
        <f aca="false">Sheet2!L63</f>
        <v>旋耕机</v>
      </c>
      <c r="G65" s="6" t="str">
        <f aca="false">Sheet2!M63</f>
        <v>1GQN-160</v>
      </c>
      <c r="H65" s="6" t="str">
        <f aca="false">Sheet2!P63</f>
        <v>成县大众农机商行有限公司</v>
      </c>
      <c r="I65" s="6" t="n">
        <f aca="false">Sheet2!Q63</f>
        <v>1</v>
      </c>
      <c r="J65" s="6" t="n">
        <f aca="false">Sheet2!S63</f>
        <v>4500</v>
      </c>
      <c r="K65" s="6" t="n">
        <f aca="false">Sheet2!T63</f>
        <v>930</v>
      </c>
      <c r="L65" s="6" t="n">
        <f aca="false">Sheet2!T63</f>
        <v>930</v>
      </c>
    </row>
    <row r="66" customFormat="false" ht="20" hidden="false" customHeight="true" outlineLevel="0" collapsed="false">
      <c r="A66" s="6" t="s">
        <v>78</v>
      </c>
      <c r="B66" s="6" t="str">
        <f aca="false">Sheet2!E64</f>
        <v>店村镇</v>
      </c>
      <c r="C66" s="6" t="str">
        <f aca="false">Sheet2!C64</f>
        <v>张根平</v>
      </c>
      <c r="D66" s="6" t="str">
        <f aca="false">Sheet2!L64</f>
        <v>轮式拖拉机</v>
      </c>
      <c r="E66" s="6" t="str">
        <f aca="false">Sheet2!O64</f>
        <v>潍坊百利拖拉机有限公司</v>
      </c>
      <c r="F66" s="6" t="str">
        <f aca="false">Sheet2!L64</f>
        <v>轮式拖拉机</v>
      </c>
      <c r="G66" s="6" t="str">
        <f aca="false">Sheet2!M64</f>
        <v>悍沃604A</v>
      </c>
      <c r="H66" s="6" t="str">
        <f aca="false">Sheet2!P64</f>
        <v>成县大众农机商行有限公司</v>
      </c>
      <c r="I66" s="6" t="n">
        <f aca="false">Sheet2!Q64</f>
        <v>1</v>
      </c>
      <c r="J66" s="6" t="n">
        <f aca="false">Sheet2!S64</f>
        <v>54000</v>
      </c>
      <c r="K66" s="6" t="n">
        <f aca="false">Sheet2!T64</f>
        <v>12000</v>
      </c>
      <c r="L66" s="6" t="n">
        <f aca="false">Sheet2!T64</f>
        <v>12000</v>
      </c>
    </row>
    <row r="67" customFormat="false" ht="20" hidden="false" customHeight="true" outlineLevel="0" collapsed="false">
      <c r="A67" s="6" t="s">
        <v>79</v>
      </c>
      <c r="B67" s="6" t="str">
        <f aca="false">Sheet2!E65</f>
        <v>店村镇</v>
      </c>
      <c r="C67" s="6" t="str">
        <f aca="false">Sheet2!C65</f>
        <v>张根平</v>
      </c>
      <c r="D67" s="6" t="str">
        <f aca="false">Sheet2!L65</f>
        <v>铧式犁</v>
      </c>
      <c r="E67" s="6" t="str">
        <f aca="false">Sheet2!O65</f>
        <v>甘肃嘉宝机械制造有限公司</v>
      </c>
      <c r="F67" s="6" t="str">
        <f aca="false">Sheet2!L65</f>
        <v>铧式犁</v>
      </c>
      <c r="G67" s="6" t="str">
        <f aca="false">Sheet2!M65</f>
        <v>1LF-330</v>
      </c>
      <c r="H67" s="6" t="str">
        <f aca="false">Sheet2!P65</f>
        <v>成县大众农机商行有限公司</v>
      </c>
      <c r="I67" s="6" t="n">
        <f aca="false">Sheet2!Q65</f>
        <v>1</v>
      </c>
      <c r="J67" s="6" t="n">
        <f aca="false">Sheet2!S65</f>
        <v>5200</v>
      </c>
      <c r="K67" s="6" t="n">
        <f aca="false">Sheet2!T65</f>
        <v>1500</v>
      </c>
      <c r="L67" s="6" t="n">
        <f aca="false">Sheet2!T65</f>
        <v>1500</v>
      </c>
    </row>
    <row r="68" customFormat="false" ht="20" hidden="false" customHeight="true" outlineLevel="0" collapsed="false">
      <c r="A68" s="6" t="s">
        <v>80</v>
      </c>
      <c r="B68" s="6" t="str">
        <f aca="false">Sheet2!E66</f>
        <v>店村镇</v>
      </c>
      <c r="C68" s="6" t="str">
        <f aca="false">Sheet2!C66</f>
        <v>张根平</v>
      </c>
      <c r="D68" s="6" t="str">
        <f aca="false">Sheet2!L66</f>
        <v>旋耕机</v>
      </c>
      <c r="E68" s="6" t="str">
        <f aca="false">Sheet2!O66</f>
        <v>潍坊恒旋农业装备有限公司</v>
      </c>
      <c r="F68" s="6" t="str">
        <f aca="false">Sheet2!L66</f>
        <v>旋耕机</v>
      </c>
      <c r="G68" s="6" t="str">
        <f aca="false">Sheet2!M66</f>
        <v>1GQN-160</v>
      </c>
      <c r="H68" s="6" t="str">
        <f aca="false">Sheet2!P66</f>
        <v>成县大众农机商行有限公司</v>
      </c>
      <c r="I68" s="6" t="n">
        <f aca="false">Sheet2!Q66</f>
        <v>1</v>
      </c>
      <c r="J68" s="6" t="n">
        <f aca="false">Sheet2!S66</f>
        <v>4500</v>
      </c>
      <c r="K68" s="6" t="n">
        <f aca="false">Sheet2!T66</f>
        <v>930</v>
      </c>
      <c r="L68" s="6" t="n">
        <f aca="false">Sheet2!T66</f>
        <v>930</v>
      </c>
    </row>
    <row r="69" customFormat="false" ht="20" hidden="false" customHeight="true" outlineLevel="0" collapsed="false">
      <c r="A69" s="6" t="s">
        <v>81</v>
      </c>
      <c r="B69" s="6" t="str">
        <f aca="false">Sheet2!E67</f>
        <v>店村镇</v>
      </c>
      <c r="C69" s="6" t="str">
        <f aca="false">Sheet2!C67</f>
        <v>张冒卫</v>
      </c>
      <c r="D69" s="6" t="str">
        <f aca="false">Sheet2!L67</f>
        <v>轮式拖拉机</v>
      </c>
      <c r="E69" s="6" t="str">
        <f aca="false">Sheet2!O67</f>
        <v>潍柴雷沃重工股份有限公司</v>
      </c>
      <c r="F69" s="6" t="str">
        <f aca="false">Sheet2!L67</f>
        <v>轮式拖拉机</v>
      </c>
      <c r="G69" s="6" t="str">
        <f aca="false">Sheet2!M67</f>
        <v>M704-2H</v>
      </c>
      <c r="H69" s="6" t="str">
        <f aca="false">Sheet2!P67</f>
        <v>成县大众农机商行有限公司</v>
      </c>
      <c r="I69" s="6" t="n">
        <f aca="false">Sheet2!Q67</f>
        <v>1</v>
      </c>
      <c r="J69" s="6" t="n">
        <f aca="false">Sheet2!S67</f>
        <v>63000</v>
      </c>
      <c r="K69" s="6" t="n">
        <f aca="false">Sheet2!T67</f>
        <v>15300</v>
      </c>
      <c r="L69" s="6" t="n">
        <f aca="false">Sheet2!T67</f>
        <v>15300</v>
      </c>
    </row>
    <row r="70" customFormat="false" ht="20" hidden="false" customHeight="true" outlineLevel="0" collapsed="false">
      <c r="A70" s="6" t="s">
        <v>82</v>
      </c>
      <c r="B70" s="6" t="str">
        <f aca="false">Sheet2!E68</f>
        <v>店村镇</v>
      </c>
      <c r="C70" s="6" t="str">
        <f aca="false">Sheet2!C68</f>
        <v>张冒卫</v>
      </c>
      <c r="D70" s="6" t="str">
        <f aca="false">Sheet2!L68</f>
        <v>铧式犁</v>
      </c>
      <c r="E70" s="6" t="str">
        <f aca="false">Sheet2!O68</f>
        <v>甘肃嘉宝机械制造有限公司</v>
      </c>
      <c r="F70" s="6" t="str">
        <f aca="false">Sheet2!L68</f>
        <v>铧式犁</v>
      </c>
      <c r="G70" s="6" t="str">
        <f aca="false">Sheet2!M68</f>
        <v>1LF-330</v>
      </c>
      <c r="H70" s="6" t="str">
        <f aca="false">Sheet2!P68</f>
        <v>成县大众农机商行有限公司</v>
      </c>
      <c r="I70" s="6" t="n">
        <f aca="false">Sheet2!Q68</f>
        <v>1</v>
      </c>
      <c r="J70" s="6" t="n">
        <f aca="false">Sheet2!S68</f>
        <v>5000</v>
      </c>
      <c r="K70" s="6" t="n">
        <f aca="false">Sheet2!T68</f>
        <v>1500</v>
      </c>
      <c r="L70" s="6" t="n">
        <f aca="false">Sheet2!T68</f>
        <v>1500</v>
      </c>
    </row>
    <row r="71" customFormat="false" ht="20" hidden="false" customHeight="true" outlineLevel="0" collapsed="false">
      <c r="A71" s="6" t="s">
        <v>83</v>
      </c>
      <c r="B71" s="6" t="str">
        <f aca="false">Sheet2!E69</f>
        <v>小川镇</v>
      </c>
      <c r="C71" s="6" t="str">
        <f aca="false">Sheet2!C69</f>
        <v>赵龙龙</v>
      </c>
      <c r="D71" s="6" t="str">
        <f aca="false">Sheet2!L69</f>
        <v>轮式拖拉机</v>
      </c>
      <c r="E71" s="6" t="str">
        <f aca="false">Sheet2!O69</f>
        <v>江苏沃得农业机械股份有限公司(原:江苏沃得农业机械有限公司)</v>
      </c>
      <c r="F71" s="6" t="str">
        <f aca="false">Sheet2!L69</f>
        <v>轮式拖拉机</v>
      </c>
      <c r="G71" s="6" t="str">
        <f aca="false">Sheet2!M69</f>
        <v>WD704K</v>
      </c>
      <c r="H71" s="6" t="str">
        <f aca="false">Sheet2!P69</f>
        <v>成县大众农机商行有限公司</v>
      </c>
      <c r="I71" s="6" t="n">
        <f aca="false">Sheet2!Q69</f>
        <v>1</v>
      </c>
      <c r="J71" s="6" t="n">
        <f aca="false">Sheet2!S69</f>
        <v>60000</v>
      </c>
      <c r="K71" s="6" t="n">
        <f aca="false">Sheet2!T69</f>
        <v>15300</v>
      </c>
      <c r="L71" s="6" t="n">
        <f aca="false">Sheet2!T69</f>
        <v>15300</v>
      </c>
    </row>
    <row r="72" customFormat="false" ht="20" hidden="false" customHeight="true" outlineLevel="0" collapsed="false">
      <c r="A72" s="6" t="s">
        <v>84</v>
      </c>
      <c r="B72" s="6" t="str">
        <f aca="false">Sheet2!E70</f>
        <v>小川镇</v>
      </c>
      <c r="C72" s="6" t="str">
        <f aca="false">Sheet2!C70</f>
        <v>赵龙龙</v>
      </c>
      <c r="D72" s="6" t="str">
        <f aca="false">Sheet2!L70</f>
        <v>旋耕机</v>
      </c>
      <c r="E72" s="6" t="str">
        <f aca="false">Sheet2!O70</f>
        <v>潍坊恒旋农业装备有限公司</v>
      </c>
      <c r="F72" s="6" t="str">
        <f aca="false">Sheet2!L70</f>
        <v>旋耕机</v>
      </c>
      <c r="G72" s="6" t="str">
        <f aca="false">Sheet2!M70</f>
        <v>1GQN-160</v>
      </c>
      <c r="H72" s="6" t="str">
        <f aca="false">Sheet2!P70</f>
        <v>成县大众农机商行有限公司</v>
      </c>
      <c r="I72" s="6" t="n">
        <f aca="false">Sheet2!Q70</f>
        <v>1</v>
      </c>
      <c r="J72" s="6" t="n">
        <f aca="false">Sheet2!S70</f>
        <v>4500</v>
      </c>
      <c r="K72" s="6" t="n">
        <f aca="false">Sheet2!T70</f>
        <v>930</v>
      </c>
      <c r="L72" s="6" t="n">
        <f aca="false">Sheet2!T70</f>
        <v>930</v>
      </c>
    </row>
    <row r="73" customFormat="false" ht="20" hidden="false" customHeight="true" outlineLevel="0" collapsed="false">
      <c r="A73" s="6" t="s">
        <v>85</v>
      </c>
      <c r="B73" s="6" t="str">
        <f aca="false">Sheet2!E71</f>
        <v>小川镇</v>
      </c>
      <c r="C73" s="6" t="str">
        <f aca="false">Sheet2!C71</f>
        <v>赵龙龙</v>
      </c>
      <c r="D73" s="6" t="str">
        <f aca="false">Sheet2!L71</f>
        <v>铧式犁</v>
      </c>
      <c r="E73" s="6" t="str">
        <f aca="false">Sheet2!O71</f>
        <v>甘肃嘉宝机械制造有限公司</v>
      </c>
      <c r="F73" s="6" t="str">
        <f aca="false">Sheet2!L71</f>
        <v>铧式犁</v>
      </c>
      <c r="G73" s="6" t="str">
        <f aca="false">Sheet2!M71</f>
        <v>1LF-330</v>
      </c>
      <c r="H73" s="6" t="str">
        <f aca="false">Sheet2!P71</f>
        <v>成县大众农机商行有限公司</v>
      </c>
      <c r="I73" s="6" t="n">
        <f aca="false">Sheet2!Q71</f>
        <v>1</v>
      </c>
      <c r="J73" s="6" t="n">
        <f aca="false">Sheet2!S71</f>
        <v>5000</v>
      </c>
      <c r="K73" s="6" t="n">
        <f aca="false">Sheet2!T71</f>
        <v>1500</v>
      </c>
      <c r="L73" s="6" t="n">
        <f aca="false">Sheet2!T71</f>
        <v>1500</v>
      </c>
    </row>
    <row r="74" customFormat="false" ht="20" hidden="false" customHeight="true" outlineLevel="0" collapsed="false">
      <c r="A74" s="6" t="s">
        <v>86</v>
      </c>
      <c r="B74" s="6" t="str">
        <f aca="false">Sheet2!E72</f>
        <v>小川镇</v>
      </c>
      <c r="C74" s="6" t="str">
        <f aca="false">Sheet2!C72</f>
        <v>刘永弟</v>
      </c>
      <c r="D74" s="6" t="str">
        <f aca="false">Sheet2!L72</f>
        <v>自走履带式谷物联合收割机（全喂入）</v>
      </c>
      <c r="E74" s="6" t="str">
        <f aca="false">Sheet2!O72</f>
        <v>江苏沃得农业机械股份有限公司(原:江苏沃得农业机械有限公司)</v>
      </c>
      <c r="F74" s="6" t="str">
        <f aca="false">Sheet2!L72</f>
        <v>自走履带式谷物联合收割机（全喂入）</v>
      </c>
      <c r="G74" s="6" t="str">
        <f aca="false">Sheet2!M72</f>
        <v>4LZ-6.0EAQ</v>
      </c>
      <c r="H74" s="6" t="str">
        <f aca="false">Sheet2!P72</f>
        <v>成县大众农机商行有限公司</v>
      </c>
      <c r="I74" s="6" t="n">
        <f aca="false">Sheet2!Q72</f>
        <v>1</v>
      </c>
      <c r="J74" s="6" t="n">
        <f aca="false">Sheet2!S72</f>
        <v>99990</v>
      </c>
      <c r="K74" s="6" t="n">
        <f aca="false">Sheet2!T72</f>
        <v>31300</v>
      </c>
      <c r="L74" s="6" t="n">
        <f aca="false">Sheet2!T72</f>
        <v>31300</v>
      </c>
    </row>
    <row r="75" customFormat="false" ht="20" hidden="false" customHeight="true" outlineLevel="0" collapsed="false">
      <c r="A75" s="6" t="s">
        <v>87</v>
      </c>
      <c r="B75" s="6" t="str">
        <f aca="false">Sheet2!E73</f>
        <v>纸坊镇</v>
      </c>
      <c r="C75" s="6" t="str">
        <f aca="false">Sheet2!C73</f>
        <v>王艳平</v>
      </c>
      <c r="D75" s="6" t="str">
        <f aca="false">Sheet2!L73</f>
        <v>轮式拖拉机</v>
      </c>
      <c r="E75" s="6" t="str">
        <f aca="false">Sheet2!O73</f>
        <v>江苏沃得农业机械股份有限公司(原:江苏沃得农业机械有限公司)</v>
      </c>
      <c r="F75" s="6" t="str">
        <f aca="false">Sheet2!L73</f>
        <v>轮式拖拉机</v>
      </c>
      <c r="G75" s="6" t="str">
        <f aca="false">Sheet2!M73</f>
        <v>WD704K</v>
      </c>
      <c r="H75" s="6" t="str">
        <f aca="false">Sheet2!P73</f>
        <v>成县大众农机商行有限公司</v>
      </c>
      <c r="I75" s="6" t="n">
        <f aca="false">Sheet2!Q73</f>
        <v>1</v>
      </c>
      <c r="J75" s="6" t="n">
        <f aca="false">Sheet2!S73</f>
        <v>60000</v>
      </c>
      <c r="K75" s="6" t="n">
        <f aca="false">Sheet2!T73</f>
        <v>15300</v>
      </c>
      <c r="L75" s="6" t="n">
        <f aca="false">Sheet2!T73</f>
        <v>15300</v>
      </c>
    </row>
    <row r="76" customFormat="false" ht="20" hidden="false" customHeight="true" outlineLevel="0" collapsed="false">
      <c r="A76" s="6" t="s">
        <v>88</v>
      </c>
      <c r="B76" s="6" t="str">
        <f aca="false">Sheet2!E74</f>
        <v>纸坊镇</v>
      </c>
      <c r="C76" s="6" t="str">
        <f aca="false">Sheet2!C74</f>
        <v>王艳平</v>
      </c>
      <c r="D76" s="6" t="str">
        <f aca="false">Sheet2!L74</f>
        <v>旋耕机</v>
      </c>
      <c r="E76" s="6" t="str">
        <f aca="false">Sheet2!O74</f>
        <v>潍坊恒旋农业装备有限公司</v>
      </c>
      <c r="F76" s="6" t="str">
        <f aca="false">Sheet2!L74</f>
        <v>旋耕机</v>
      </c>
      <c r="G76" s="6" t="str">
        <f aca="false">Sheet2!M74</f>
        <v>1GQN-160</v>
      </c>
      <c r="H76" s="6" t="str">
        <f aca="false">Sheet2!P74</f>
        <v>成县大众农机商行有限公司</v>
      </c>
      <c r="I76" s="6" t="n">
        <f aca="false">Sheet2!Q74</f>
        <v>1</v>
      </c>
      <c r="J76" s="6" t="n">
        <f aca="false">Sheet2!S74</f>
        <v>4500</v>
      </c>
      <c r="K76" s="6" t="n">
        <f aca="false">Sheet2!T74</f>
        <v>930</v>
      </c>
      <c r="L76" s="6" t="n">
        <f aca="false">Sheet2!T74</f>
        <v>930</v>
      </c>
    </row>
    <row r="77" customFormat="false" ht="20" hidden="false" customHeight="true" outlineLevel="0" collapsed="false">
      <c r="A77" s="6" t="s">
        <v>89</v>
      </c>
      <c r="B77" s="6" t="str">
        <f aca="false">Sheet2!E75</f>
        <v>索池镇</v>
      </c>
      <c r="C77" s="6" t="str">
        <f aca="false">Sheet2!C75</f>
        <v>韩包户</v>
      </c>
      <c r="D77" s="6" t="str">
        <f aca="false">Sheet2!L75</f>
        <v>轮式拖拉机</v>
      </c>
      <c r="E77" s="6" t="str">
        <f aca="false">Sheet2!O75</f>
        <v>山东萨丁重工有限公司</v>
      </c>
      <c r="F77" s="6" t="str">
        <f aca="false">Sheet2!L75</f>
        <v>轮式拖拉机</v>
      </c>
      <c r="G77" s="6" t="str">
        <f aca="false">Sheet2!M75</f>
        <v>SD704-B</v>
      </c>
      <c r="H77" s="6" t="str">
        <f aca="false">Sheet2!P75</f>
        <v>成县金秋农业农机专业合作社</v>
      </c>
      <c r="I77" s="6" t="n">
        <f aca="false">Sheet2!Q75</f>
        <v>1</v>
      </c>
      <c r="J77" s="6" t="n">
        <f aca="false">Sheet2!S75</f>
        <v>62200</v>
      </c>
      <c r="K77" s="6" t="n">
        <f aca="false">Sheet2!T75</f>
        <v>15300</v>
      </c>
      <c r="L77" s="6" t="n">
        <f aca="false">Sheet2!T75</f>
        <v>15300</v>
      </c>
    </row>
    <row r="78" customFormat="false" ht="20" hidden="false" customHeight="true" outlineLevel="0" collapsed="false">
      <c r="A78" s="6" t="s">
        <v>90</v>
      </c>
      <c r="B78" s="6" t="str">
        <f aca="false">Sheet2!E76</f>
        <v>索池镇</v>
      </c>
      <c r="C78" s="6" t="str">
        <f aca="false">Sheet2!C76</f>
        <v>韩包户</v>
      </c>
      <c r="D78" s="6" t="str">
        <f aca="false">Sheet2!L76</f>
        <v>旋耕机</v>
      </c>
      <c r="E78" s="6" t="str">
        <f aca="false">Sheet2!O76</f>
        <v>亚澳南阳农机有限责任公司</v>
      </c>
      <c r="F78" s="6" t="str">
        <f aca="false">Sheet2!L76</f>
        <v>旋耕机</v>
      </c>
      <c r="G78" s="6" t="str">
        <f aca="false">Sheet2!M76</f>
        <v>1GKN-160</v>
      </c>
      <c r="H78" s="6" t="str">
        <f aca="false">Sheet2!P76</f>
        <v>成县金秋农业农机专业合作社</v>
      </c>
      <c r="I78" s="6" t="n">
        <f aca="false">Sheet2!Q76</f>
        <v>1</v>
      </c>
      <c r="J78" s="6" t="n">
        <f aca="false">Sheet2!S76</f>
        <v>6000</v>
      </c>
      <c r="K78" s="6" t="n">
        <f aca="false">Sheet2!T76</f>
        <v>930</v>
      </c>
      <c r="L78" s="6" t="n">
        <f aca="false">Sheet2!T76</f>
        <v>930</v>
      </c>
    </row>
    <row r="79" customFormat="false" ht="20" hidden="false" customHeight="true" outlineLevel="0" collapsed="false">
      <c r="A79" s="6" t="s">
        <v>91</v>
      </c>
      <c r="B79" s="6" t="str">
        <f aca="false">Sheet2!E77</f>
        <v>索池镇</v>
      </c>
      <c r="C79" s="6" t="str">
        <f aca="false">Sheet2!C77</f>
        <v>韩包户</v>
      </c>
      <c r="D79" s="6" t="str">
        <f aca="false">Sheet2!L77</f>
        <v>铧式犁</v>
      </c>
      <c r="E79" s="6" t="str">
        <f aca="false">Sheet2!O77</f>
        <v>河北凯丰农业机械有限公司</v>
      </c>
      <c r="F79" s="6" t="str">
        <f aca="false">Sheet2!L77</f>
        <v>铧式犁</v>
      </c>
      <c r="G79" s="6" t="str">
        <f aca="false">Sheet2!M77</f>
        <v>1LF-325</v>
      </c>
      <c r="H79" s="6" t="str">
        <f aca="false">Sheet2!P77</f>
        <v>成县金秋农业农机专业合作社</v>
      </c>
      <c r="I79" s="6" t="n">
        <f aca="false">Sheet2!Q77</f>
        <v>1</v>
      </c>
      <c r="J79" s="6" t="n">
        <f aca="false">Sheet2!S77</f>
        <v>5500</v>
      </c>
      <c r="K79" s="6" t="n">
        <f aca="false">Sheet2!T77</f>
        <v>1500</v>
      </c>
      <c r="L79" s="6" t="n">
        <f aca="false">Sheet2!T77</f>
        <v>1500</v>
      </c>
    </row>
    <row r="80" customFormat="false" ht="20" hidden="false" customHeight="true" outlineLevel="0" collapsed="false">
      <c r="A80" s="6" t="s">
        <v>92</v>
      </c>
      <c r="B80" s="6" t="str">
        <f aca="false">Sheet2!E78</f>
        <v>王磨镇</v>
      </c>
      <c r="C80" s="6" t="str">
        <f aca="false">Sheet2!C78</f>
        <v>魏满顺</v>
      </c>
      <c r="D80" s="6" t="str">
        <f aca="false">Sheet2!L78</f>
        <v>铧式犁</v>
      </c>
      <c r="E80" s="6" t="str">
        <f aca="false">Sheet2!O78</f>
        <v>河北凯丰农业机械有限公司</v>
      </c>
      <c r="F80" s="6" t="str">
        <f aca="false">Sheet2!L78</f>
        <v>铧式犁</v>
      </c>
      <c r="G80" s="6" t="str">
        <f aca="false">Sheet2!M78</f>
        <v>1LF-325</v>
      </c>
      <c r="H80" s="6" t="str">
        <f aca="false">Sheet2!P78</f>
        <v>成县金秋农业农机专业合作社</v>
      </c>
      <c r="I80" s="6" t="n">
        <f aca="false">Sheet2!Q78</f>
        <v>1</v>
      </c>
      <c r="J80" s="6" t="n">
        <f aca="false">Sheet2!S78</f>
        <v>5000</v>
      </c>
      <c r="K80" s="6" t="n">
        <f aca="false">Sheet2!T78</f>
        <v>1500</v>
      </c>
      <c r="L80" s="6" t="n">
        <f aca="false">Sheet2!T78</f>
        <v>1500</v>
      </c>
    </row>
    <row r="81" customFormat="false" ht="20" hidden="false" customHeight="true" outlineLevel="0" collapsed="false">
      <c r="A81" s="6" t="s">
        <v>93</v>
      </c>
      <c r="B81" s="6" t="str">
        <f aca="false">Sheet2!E79</f>
        <v>王磨镇</v>
      </c>
      <c r="C81" s="6" t="str">
        <f aca="false">Sheet2!C79</f>
        <v>陈保全</v>
      </c>
      <c r="D81" s="6" t="str">
        <f aca="false">Sheet2!L79</f>
        <v>轮式拖拉机</v>
      </c>
      <c r="E81" s="6" t="str">
        <f aca="false">Sheet2!O79</f>
        <v>山东萨丁重工有限公司</v>
      </c>
      <c r="F81" s="6" t="str">
        <f aca="false">Sheet2!L79</f>
        <v>轮式拖拉机</v>
      </c>
      <c r="G81" s="6" t="str">
        <f aca="false">Sheet2!M79</f>
        <v>SD704-B</v>
      </c>
      <c r="H81" s="6" t="str">
        <f aca="false">Sheet2!P79</f>
        <v>成县金秋农业农机专业合作社</v>
      </c>
      <c r="I81" s="6" t="n">
        <f aca="false">Sheet2!Q79</f>
        <v>1</v>
      </c>
      <c r="J81" s="6" t="n">
        <f aca="false">Sheet2!S79</f>
        <v>62200</v>
      </c>
      <c r="K81" s="6" t="n">
        <f aca="false">Sheet2!T79</f>
        <v>15300</v>
      </c>
      <c r="L81" s="6" t="n">
        <f aca="false">Sheet2!T79</f>
        <v>15300</v>
      </c>
    </row>
    <row r="82" customFormat="false" ht="20" hidden="false" customHeight="true" outlineLevel="0" collapsed="false">
      <c r="A82" s="6" t="s">
        <v>94</v>
      </c>
      <c r="B82" s="6" t="str">
        <f aca="false">Sheet2!E80</f>
        <v>王磨镇</v>
      </c>
      <c r="C82" s="6" t="str">
        <f aca="false">Sheet2!C80</f>
        <v>陈保全</v>
      </c>
      <c r="D82" s="6" t="str">
        <f aca="false">Sheet2!L80</f>
        <v>旋耕机</v>
      </c>
      <c r="E82" s="6" t="str">
        <f aca="false">Sheet2!O80</f>
        <v>亚澳南阳农机有限责任公司</v>
      </c>
      <c r="F82" s="6" t="str">
        <f aca="false">Sheet2!L80</f>
        <v>旋耕机</v>
      </c>
      <c r="G82" s="6" t="str">
        <f aca="false">Sheet2!M80</f>
        <v>1GKN-160</v>
      </c>
      <c r="H82" s="6" t="str">
        <f aca="false">Sheet2!P80</f>
        <v>成县金秋农业农机专业合作社</v>
      </c>
      <c r="I82" s="6" t="n">
        <f aca="false">Sheet2!Q80</f>
        <v>1</v>
      </c>
      <c r="J82" s="6" t="n">
        <f aca="false">Sheet2!S80</f>
        <v>6000</v>
      </c>
      <c r="K82" s="6" t="n">
        <f aca="false">Sheet2!T80</f>
        <v>930</v>
      </c>
      <c r="L82" s="6" t="n">
        <f aca="false">Sheet2!T80</f>
        <v>930</v>
      </c>
    </row>
    <row r="83" customFormat="false" ht="20" hidden="false" customHeight="true" outlineLevel="0" collapsed="false">
      <c r="A83" s="6" t="s">
        <v>95</v>
      </c>
      <c r="B83" s="6" t="str">
        <f aca="false">Sheet2!E81</f>
        <v>王磨镇</v>
      </c>
      <c r="C83" s="6" t="str">
        <f aca="false">Sheet2!C81</f>
        <v>陈保全</v>
      </c>
      <c r="D83" s="6" t="str">
        <f aca="false">Sheet2!L81</f>
        <v>铧式犁</v>
      </c>
      <c r="E83" s="6" t="str">
        <f aca="false">Sheet2!O81</f>
        <v>河北凯丰农业机械有限公司</v>
      </c>
      <c r="F83" s="6" t="str">
        <f aca="false">Sheet2!L81</f>
        <v>铧式犁</v>
      </c>
      <c r="G83" s="6" t="str">
        <f aca="false">Sheet2!M81</f>
        <v>1LF-325</v>
      </c>
      <c r="H83" s="6" t="str">
        <f aca="false">Sheet2!P81</f>
        <v>成县金秋农业农机专业合作社</v>
      </c>
      <c r="I83" s="6" t="n">
        <f aca="false">Sheet2!Q81</f>
        <v>1</v>
      </c>
      <c r="J83" s="6" t="n">
        <f aca="false">Sheet2!S81</f>
        <v>5500</v>
      </c>
      <c r="K83" s="6" t="n">
        <f aca="false">Sheet2!T81</f>
        <v>1500</v>
      </c>
      <c r="L83" s="6" t="n">
        <f aca="false">Sheet2!T81</f>
        <v>1500</v>
      </c>
    </row>
    <row r="84" customFormat="false" ht="20" hidden="false" customHeight="true" outlineLevel="0" collapsed="false">
      <c r="A84" s="6" t="s">
        <v>96</v>
      </c>
      <c r="B84" s="6" t="str">
        <f aca="false">Sheet2!E82</f>
        <v>王磨镇</v>
      </c>
      <c r="C84" s="6" t="str">
        <f aca="false">Sheet2!C82</f>
        <v>王卫东</v>
      </c>
      <c r="D84" s="6" t="str">
        <f aca="false">Sheet2!L82</f>
        <v>铧式犁</v>
      </c>
      <c r="E84" s="6" t="str">
        <f aca="false">Sheet2!O82</f>
        <v>甘肃嘉宝机械制造有限公司</v>
      </c>
      <c r="F84" s="6" t="str">
        <f aca="false">Sheet2!L82</f>
        <v>铧式犁</v>
      </c>
      <c r="G84" s="6" t="str">
        <f aca="false">Sheet2!M82</f>
        <v>1LF-330</v>
      </c>
      <c r="H84" s="6" t="str">
        <f aca="false">Sheet2!P82</f>
        <v>成县大众农机商行有限公司</v>
      </c>
      <c r="I84" s="6" t="n">
        <f aca="false">Sheet2!Q82</f>
        <v>1</v>
      </c>
      <c r="J84" s="6" t="n">
        <f aca="false">Sheet2!S82</f>
        <v>5200</v>
      </c>
      <c r="K84" s="6" t="n">
        <f aca="false">Sheet2!T82</f>
        <v>1500</v>
      </c>
      <c r="L84" s="6" t="n">
        <f aca="false">Sheet2!T82</f>
        <v>1500</v>
      </c>
    </row>
    <row r="85" customFormat="false" ht="20" hidden="false" customHeight="true" outlineLevel="0" collapsed="false">
      <c r="A85" s="6" t="s">
        <v>97</v>
      </c>
      <c r="B85" s="6" t="str">
        <f aca="false">Sheet2!E83</f>
        <v>王磨镇</v>
      </c>
      <c r="C85" s="6" t="str">
        <f aca="false">Sheet2!C83</f>
        <v>王卫东</v>
      </c>
      <c r="D85" s="6" t="str">
        <f aca="false">Sheet2!L83</f>
        <v>旋耕机</v>
      </c>
      <c r="E85" s="6" t="str">
        <f aca="false">Sheet2!O83</f>
        <v>潍坊恒旋农业装备有限公司</v>
      </c>
      <c r="F85" s="6" t="str">
        <f aca="false">Sheet2!L83</f>
        <v>旋耕机</v>
      </c>
      <c r="G85" s="6" t="str">
        <f aca="false">Sheet2!M83</f>
        <v>1GQN-160</v>
      </c>
      <c r="H85" s="6" t="str">
        <f aca="false">Sheet2!P83</f>
        <v>成县大众农机商行有限公司</v>
      </c>
      <c r="I85" s="6" t="n">
        <f aca="false">Sheet2!Q83</f>
        <v>1</v>
      </c>
      <c r="J85" s="6" t="n">
        <f aca="false">Sheet2!S83</f>
        <v>4500</v>
      </c>
      <c r="K85" s="6" t="n">
        <f aca="false">Sheet2!T83</f>
        <v>930</v>
      </c>
      <c r="L85" s="6" t="n">
        <f aca="false">Sheet2!T83</f>
        <v>930</v>
      </c>
    </row>
    <row r="86" customFormat="false" ht="20" hidden="false" customHeight="true" outlineLevel="0" collapsed="false">
      <c r="A86" s="6" t="s">
        <v>98</v>
      </c>
      <c r="B86" s="6" t="str">
        <f aca="false">Sheet2!E84</f>
        <v>镡河乡</v>
      </c>
      <c r="C86" s="6" t="str">
        <f aca="false">Sheet2!C84</f>
        <v>刘彦峰</v>
      </c>
      <c r="D86" s="6" t="str">
        <f aca="false">Sheet2!L84</f>
        <v>自走履带式谷物联合收割机（全喂入）</v>
      </c>
      <c r="E86" s="6" t="str">
        <f aca="false">Sheet2!O84</f>
        <v>江苏沃得农业机械股份有限公司(原:江苏沃得农业机械有限公司)</v>
      </c>
      <c r="F86" s="6" t="str">
        <f aca="false">Sheet2!L84</f>
        <v>自走履带式谷物联合收割机（全喂入）</v>
      </c>
      <c r="G86" s="6" t="str">
        <f aca="false">Sheet2!M84</f>
        <v>4LZ-6.0MD</v>
      </c>
      <c r="H86" s="6" t="str">
        <f aca="false">Sheet2!P84</f>
        <v>成县大众农机商行有限公司</v>
      </c>
      <c r="I86" s="6" t="n">
        <f aca="false">Sheet2!Q84</f>
        <v>1</v>
      </c>
      <c r="J86" s="6" t="n">
        <f aca="false">Sheet2!S84</f>
        <v>122000</v>
      </c>
      <c r="K86" s="6" t="n">
        <f aca="false">Sheet2!T84</f>
        <v>31300</v>
      </c>
      <c r="L86" s="6" t="n">
        <f aca="false">Sheet2!T84</f>
        <v>31300</v>
      </c>
    </row>
    <row r="87" customFormat="false" ht="20" hidden="false" customHeight="true" outlineLevel="0" collapsed="false">
      <c r="A87" s="6" t="s">
        <v>99</v>
      </c>
      <c r="B87" s="6" t="str">
        <f aca="false">Sheet2!E85</f>
        <v>镡河乡</v>
      </c>
      <c r="C87" s="6" t="str">
        <f aca="false">Sheet2!C85</f>
        <v>成县犀牛江种养殖农民专业合作社</v>
      </c>
      <c r="D87" s="6" t="str">
        <f aca="false">Sheet2!L85</f>
        <v>旋耕机</v>
      </c>
      <c r="E87" s="6" t="str">
        <f aca="false">Sheet2!O85</f>
        <v>潍坊恒旋农业装备有限公司</v>
      </c>
      <c r="F87" s="6" t="str">
        <f aca="false">Sheet2!L85</f>
        <v>旋耕机</v>
      </c>
      <c r="G87" s="6" t="str">
        <f aca="false">Sheet2!M85</f>
        <v>1GQN-160</v>
      </c>
      <c r="H87" s="6" t="str">
        <f aca="false">Sheet2!P85</f>
        <v>成县大众农机商行有限公司</v>
      </c>
      <c r="I87" s="6" t="n">
        <f aca="false">Sheet2!Q85</f>
        <v>1</v>
      </c>
      <c r="J87" s="6" t="n">
        <f aca="false">Sheet2!S85</f>
        <v>6000</v>
      </c>
      <c r="K87" s="6" t="n">
        <f aca="false">Sheet2!T85</f>
        <v>930</v>
      </c>
      <c r="L87" s="6" t="n">
        <f aca="false">Sheet2!T85</f>
        <v>930</v>
      </c>
    </row>
    <row r="88" customFormat="false" ht="20" hidden="false" customHeight="true" outlineLevel="0" collapsed="false">
      <c r="A88" s="6" t="s">
        <v>100</v>
      </c>
      <c r="B88" s="6" t="str">
        <f aca="false">Sheet2!E86</f>
        <v>镡河乡</v>
      </c>
      <c r="C88" s="6" t="str">
        <f aca="false">Sheet2!C86</f>
        <v>成县犀牛江种养殖农民专业合作社</v>
      </c>
      <c r="D88" s="6" t="str">
        <f aca="false">Sheet2!L86</f>
        <v>铧式犁</v>
      </c>
      <c r="E88" s="6" t="str">
        <f aca="false">Sheet2!O86</f>
        <v>甘肃嘉宝机械制造有限公司</v>
      </c>
      <c r="F88" s="6" t="str">
        <f aca="false">Sheet2!L86</f>
        <v>铧式犁</v>
      </c>
      <c r="G88" s="6" t="str">
        <f aca="false">Sheet2!M86</f>
        <v>1LF-330</v>
      </c>
      <c r="H88" s="6" t="str">
        <f aca="false">Sheet2!P86</f>
        <v>成县大众农机商行有限公司</v>
      </c>
      <c r="I88" s="6" t="n">
        <f aca="false">Sheet2!Q86</f>
        <v>1</v>
      </c>
      <c r="J88" s="6" t="n">
        <f aca="false">Sheet2!S86</f>
        <v>6000</v>
      </c>
      <c r="K88" s="6" t="n">
        <f aca="false">Sheet2!T86</f>
        <v>1500</v>
      </c>
      <c r="L88" s="6" t="n">
        <f aca="false">Sheet2!T86</f>
        <v>1500</v>
      </c>
    </row>
    <row r="89" customFormat="false" ht="20" hidden="false" customHeight="true" outlineLevel="0" collapsed="false">
      <c r="A89" s="6" t="s">
        <v>101</v>
      </c>
      <c r="B89" s="6" t="str">
        <f aca="false">Sheet2!E87</f>
        <v>苏元镇</v>
      </c>
      <c r="C89" s="6" t="str">
        <f aca="false">Sheet2!C87</f>
        <v>邓海洲</v>
      </c>
      <c r="D89" s="6" t="str">
        <f aca="false">Sheet2!L87</f>
        <v>轮式拖拉机</v>
      </c>
      <c r="E89" s="6" t="str">
        <f aca="false">Sheet2!O87</f>
        <v>江苏沃得农业机械股份有限公司(原:江苏沃得农业机械有限公司)</v>
      </c>
      <c r="F89" s="6" t="str">
        <f aca="false">Sheet2!L87</f>
        <v>轮式拖拉机</v>
      </c>
      <c r="G89" s="6" t="str">
        <f aca="false">Sheet2!M87</f>
        <v>WD704K</v>
      </c>
      <c r="H89" s="6" t="str">
        <f aca="false">Sheet2!P87</f>
        <v>成县大众农机商行有限公司</v>
      </c>
      <c r="I89" s="6" t="n">
        <f aca="false">Sheet2!Q87</f>
        <v>1</v>
      </c>
      <c r="J89" s="6" t="n">
        <f aca="false">Sheet2!S87</f>
        <v>60000</v>
      </c>
      <c r="K89" s="6" t="n">
        <f aca="false">Sheet2!T87</f>
        <v>15300</v>
      </c>
      <c r="L89" s="6" t="n">
        <f aca="false">Sheet2!T87</f>
        <v>15300</v>
      </c>
    </row>
    <row r="90" customFormat="false" ht="20" hidden="false" customHeight="true" outlineLevel="0" collapsed="false">
      <c r="A90" s="6" t="s">
        <v>102</v>
      </c>
      <c r="B90" s="6" t="str">
        <f aca="false">Sheet2!E88</f>
        <v>苏元镇</v>
      </c>
      <c r="C90" s="6" t="str">
        <f aca="false">Sheet2!C88</f>
        <v>邓海洲</v>
      </c>
      <c r="D90" s="6" t="str">
        <f aca="false">Sheet2!L88</f>
        <v>旋耕机</v>
      </c>
      <c r="E90" s="6" t="str">
        <f aca="false">Sheet2!O88</f>
        <v>潍坊恒旋农业装备有限公司</v>
      </c>
      <c r="F90" s="6" t="str">
        <f aca="false">Sheet2!L88</f>
        <v>旋耕机</v>
      </c>
      <c r="G90" s="6" t="str">
        <f aca="false">Sheet2!M88</f>
        <v>1GQN-160</v>
      </c>
      <c r="H90" s="6" t="str">
        <f aca="false">Sheet2!P88</f>
        <v>成县大众农机商行有限公司</v>
      </c>
      <c r="I90" s="6" t="n">
        <f aca="false">Sheet2!Q88</f>
        <v>1</v>
      </c>
      <c r="J90" s="6" t="n">
        <f aca="false">Sheet2!S88</f>
        <v>4500</v>
      </c>
      <c r="K90" s="6" t="n">
        <f aca="false">Sheet2!T88</f>
        <v>930</v>
      </c>
      <c r="L90" s="6" t="n">
        <f aca="false">Sheet2!T88</f>
        <v>930</v>
      </c>
    </row>
    <row r="91" customFormat="false" ht="20" hidden="false" customHeight="true" outlineLevel="0" collapsed="false">
      <c r="A91" s="6" t="s">
        <v>103</v>
      </c>
      <c r="B91" s="6" t="str">
        <f aca="false">Sheet2!E89</f>
        <v>苏元镇</v>
      </c>
      <c r="C91" s="6" t="str">
        <f aca="false">Sheet2!C89</f>
        <v>邓海洲</v>
      </c>
      <c r="D91" s="6" t="str">
        <f aca="false">Sheet2!L89</f>
        <v>铧式犁</v>
      </c>
      <c r="E91" s="6" t="str">
        <f aca="false">Sheet2!O89</f>
        <v>甘肃嘉宝机械制造有限公司</v>
      </c>
      <c r="F91" s="6" t="str">
        <f aca="false">Sheet2!L89</f>
        <v>铧式犁</v>
      </c>
      <c r="G91" s="6" t="str">
        <f aca="false">Sheet2!M89</f>
        <v>1LF-330</v>
      </c>
      <c r="H91" s="6" t="str">
        <f aca="false">Sheet2!P89</f>
        <v>成县大众农机商行有限公司</v>
      </c>
      <c r="I91" s="6" t="n">
        <f aca="false">Sheet2!Q89</f>
        <v>1</v>
      </c>
      <c r="J91" s="6" t="n">
        <f aca="false">Sheet2!S89</f>
        <v>5200</v>
      </c>
      <c r="K91" s="6" t="n">
        <f aca="false">Sheet2!T89</f>
        <v>1500</v>
      </c>
      <c r="L91" s="6" t="n">
        <f aca="false">Sheet2!T89</f>
        <v>1500</v>
      </c>
    </row>
    <row r="92" customFormat="false" ht="20" hidden="false" customHeight="true" outlineLevel="0" collapsed="false">
      <c r="A92" s="6" t="s">
        <v>104</v>
      </c>
      <c r="B92" s="6" t="str">
        <f aca="false">Sheet2!E90</f>
        <v>城关镇</v>
      </c>
      <c r="C92" s="6" t="str">
        <f aca="false">Sheet2!C90</f>
        <v>赵亮</v>
      </c>
      <c r="D92" s="6" t="str">
        <f aca="false">Sheet2!L90</f>
        <v>轮式拖拉机</v>
      </c>
      <c r="E92" s="6" t="str">
        <f aca="false">Sheet2!O90</f>
        <v>江苏沃得农业机械股份有限公司(原:江苏沃得农业机械有限公司)</v>
      </c>
      <c r="F92" s="6" t="str">
        <f aca="false">Sheet2!L90</f>
        <v>轮式拖拉机</v>
      </c>
      <c r="G92" s="6" t="str">
        <f aca="false">Sheet2!M90</f>
        <v>WD704K</v>
      </c>
      <c r="H92" s="6" t="str">
        <f aca="false">Sheet2!P90</f>
        <v>成县大众农机商行有限公司</v>
      </c>
      <c r="I92" s="6" t="n">
        <f aca="false">Sheet2!Q90</f>
        <v>1</v>
      </c>
      <c r="J92" s="6" t="n">
        <f aca="false">Sheet2!S90</f>
        <v>60000</v>
      </c>
      <c r="K92" s="6" t="n">
        <f aca="false">Sheet2!T90</f>
        <v>15300</v>
      </c>
      <c r="L92" s="6" t="n">
        <f aca="false">Sheet2!T90</f>
        <v>15300</v>
      </c>
    </row>
    <row r="93" customFormat="false" ht="20" hidden="false" customHeight="true" outlineLevel="0" collapsed="false">
      <c r="A93" s="6" t="s">
        <v>105</v>
      </c>
      <c r="B93" s="6" t="str">
        <f aca="false">Sheet2!E91</f>
        <v>城关镇</v>
      </c>
      <c r="C93" s="6" t="str">
        <f aca="false">Sheet2!C91</f>
        <v>杨文军</v>
      </c>
      <c r="D93" s="6" t="str">
        <f aca="false">Sheet2!L91</f>
        <v>轮式拖拉机</v>
      </c>
      <c r="E93" s="6" t="str">
        <f aca="false">Sheet2!O91</f>
        <v>潍坊百利拖拉机有限公司</v>
      </c>
      <c r="F93" s="6" t="str">
        <f aca="false">Sheet2!L91</f>
        <v>轮式拖拉机</v>
      </c>
      <c r="G93" s="6" t="str">
        <f aca="false">Sheet2!M91</f>
        <v>504-E</v>
      </c>
      <c r="H93" s="6" t="str">
        <f aca="false">Sheet2!P91</f>
        <v>成县大众农机商行有限公司</v>
      </c>
      <c r="I93" s="6" t="n">
        <f aca="false">Sheet2!Q91</f>
        <v>1</v>
      </c>
      <c r="J93" s="6" t="n">
        <f aca="false">Sheet2!S91</f>
        <v>56400</v>
      </c>
      <c r="K93" s="6" t="n">
        <f aca="false">Sheet2!T91</f>
        <v>10900</v>
      </c>
      <c r="L93" s="6" t="n">
        <f aca="false">Sheet2!T91</f>
        <v>10900</v>
      </c>
    </row>
    <row r="94" customFormat="false" ht="20" hidden="false" customHeight="true" outlineLevel="0" collapsed="false">
      <c r="A94" s="6" t="s">
        <v>106</v>
      </c>
      <c r="B94" s="6" t="str">
        <f aca="false">Sheet2!E92</f>
        <v>城关镇</v>
      </c>
      <c r="C94" s="6" t="str">
        <f aca="false">Sheet2!C92</f>
        <v>李小平</v>
      </c>
      <c r="D94" s="6" t="str">
        <f aca="false">Sheet2!L92</f>
        <v>轮式拖拉机</v>
      </c>
      <c r="E94" s="6" t="str">
        <f aca="false">Sheet2!O92</f>
        <v>潍坊百利拖拉机有限公司</v>
      </c>
      <c r="F94" s="6" t="str">
        <f aca="false">Sheet2!L92</f>
        <v>轮式拖拉机</v>
      </c>
      <c r="G94" s="6" t="str">
        <f aca="false">Sheet2!M92</f>
        <v>504-E</v>
      </c>
      <c r="H94" s="6" t="str">
        <f aca="false">Sheet2!P92</f>
        <v>成县大众农机商行有限公司</v>
      </c>
      <c r="I94" s="6" t="n">
        <f aca="false">Sheet2!Q92</f>
        <v>1</v>
      </c>
      <c r="J94" s="6" t="n">
        <f aca="false">Sheet2!S92</f>
        <v>45000</v>
      </c>
      <c r="K94" s="6" t="n">
        <f aca="false">Sheet2!T92</f>
        <v>10900</v>
      </c>
      <c r="L94" s="6" t="n">
        <f aca="false">Sheet2!T92</f>
        <v>10900</v>
      </c>
    </row>
    <row r="95" customFormat="false" ht="20" hidden="false" customHeight="true" outlineLevel="0" collapsed="false">
      <c r="A95" s="6" t="s">
        <v>107</v>
      </c>
      <c r="B95" s="6" t="str">
        <f aca="false">Sheet2!E93</f>
        <v>城关镇</v>
      </c>
      <c r="C95" s="6" t="str">
        <f aca="false">Sheet2!C93</f>
        <v>张立军</v>
      </c>
      <c r="D95" s="6" t="str">
        <f aca="false">Sheet2!L93</f>
        <v>磨粉机</v>
      </c>
      <c r="E95" s="6" t="str">
        <f aca="false">Sheet2!O93</f>
        <v>渭南通用设备制造有限公司</v>
      </c>
      <c r="F95" s="6" t="str">
        <f aca="false">Sheet2!L93</f>
        <v>磨粉机</v>
      </c>
      <c r="G95" s="6" t="str">
        <f aca="false">Sheet2!M93</f>
        <v>6FM2240</v>
      </c>
      <c r="H95" s="6" t="str">
        <f aca="false">Sheet2!P93</f>
        <v>成县大众农机商行有限公司</v>
      </c>
      <c r="I95" s="6" t="n">
        <f aca="false">Sheet2!Q93</f>
        <v>1</v>
      </c>
      <c r="J95" s="6" t="n">
        <f aca="false">Sheet2!S93</f>
        <v>14500</v>
      </c>
      <c r="K95" s="6" t="n">
        <f aca="false">Sheet2!T93</f>
        <v>5500</v>
      </c>
      <c r="L95" s="6" t="n">
        <f aca="false">Sheet2!T93</f>
        <v>5500</v>
      </c>
    </row>
    <row r="96" customFormat="false" ht="20" hidden="false" customHeight="true" outlineLevel="0" collapsed="false">
      <c r="A96" s="6" t="s">
        <v>108</v>
      </c>
      <c r="B96" s="6" t="str">
        <f aca="false">Sheet2!E94</f>
        <v>城关镇</v>
      </c>
      <c r="C96" s="6" t="str">
        <f aca="false">Sheet2!C94</f>
        <v>武秋红</v>
      </c>
      <c r="D96" s="6" t="str">
        <f aca="false">Sheet2!L94</f>
        <v>轮式拖拉机</v>
      </c>
      <c r="E96" s="6" t="str">
        <f aca="false">Sheet2!O94</f>
        <v>潍柴雷沃重工股份有限公司</v>
      </c>
      <c r="F96" s="6" t="str">
        <f aca="false">Sheet2!L94</f>
        <v>轮式拖拉机</v>
      </c>
      <c r="G96" s="6" t="str">
        <f aca="false">Sheet2!M94</f>
        <v>M704-BA</v>
      </c>
      <c r="H96" s="6" t="str">
        <f aca="false">Sheet2!P94</f>
        <v>甘肃金久旺商贸有限责任公司</v>
      </c>
      <c r="I96" s="6" t="n">
        <f aca="false">Sheet2!Q94</f>
        <v>1</v>
      </c>
      <c r="J96" s="6" t="n">
        <f aca="false">Sheet2!S94</f>
        <v>60000</v>
      </c>
      <c r="K96" s="6" t="n">
        <f aca="false">Sheet2!T94</f>
        <v>15300</v>
      </c>
      <c r="L96" s="6" t="n">
        <f aca="false">Sheet2!T94</f>
        <v>15300</v>
      </c>
    </row>
    <row r="97" customFormat="false" ht="20" hidden="false" customHeight="true" outlineLevel="0" collapsed="false">
      <c r="A97" s="6" t="s">
        <v>109</v>
      </c>
      <c r="B97" s="6" t="str">
        <f aca="false">Sheet2!E95</f>
        <v>城关镇</v>
      </c>
      <c r="C97" s="6" t="str">
        <f aca="false">Sheet2!C95</f>
        <v>武秋红</v>
      </c>
      <c r="D97" s="6" t="str">
        <f aca="false">Sheet2!L95</f>
        <v>旋耕机</v>
      </c>
      <c r="E97" s="6" t="str">
        <f aca="false">Sheet2!O95</f>
        <v>亚澳南阳农机有限责任公司</v>
      </c>
      <c r="F97" s="6" t="str">
        <f aca="false">Sheet2!L95</f>
        <v>旋耕机</v>
      </c>
      <c r="G97" s="6" t="str">
        <f aca="false">Sheet2!M95</f>
        <v>1GKN-180</v>
      </c>
      <c r="H97" s="6" t="str">
        <f aca="false">Sheet2!P95</f>
        <v>甘肃金久旺商贸有限责任公司</v>
      </c>
      <c r="I97" s="6" t="n">
        <f aca="false">Sheet2!Q95</f>
        <v>1</v>
      </c>
      <c r="J97" s="6" t="n">
        <f aca="false">Sheet2!S95</f>
        <v>6000</v>
      </c>
      <c r="K97" s="6" t="n">
        <f aca="false">Sheet2!T95</f>
        <v>930</v>
      </c>
      <c r="L97" s="6" t="n">
        <f aca="false">Sheet2!T95</f>
        <v>930</v>
      </c>
    </row>
    <row r="98" customFormat="false" ht="20" hidden="false" customHeight="true" outlineLevel="0" collapsed="false">
      <c r="A98" s="6" t="s">
        <v>110</v>
      </c>
      <c r="B98" s="6" t="str">
        <f aca="false">Sheet2!E96</f>
        <v>城关镇</v>
      </c>
      <c r="C98" s="6" t="str">
        <f aca="false">Sheet2!C96</f>
        <v>武秋红</v>
      </c>
      <c r="D98" s="6" t="str">
        <f aca="false">Sheet2!L96</f>
        <v>铧式犁</v>
      </c>
      <c r="E98" s="6" t="str">
        <f aca="false">Sheet2!O96</f>
        <v>河北锐宏机械制造有限公司</v>
      </c>
      <c r="F98" s="6" t="str">
        <f aca="false">Sheet2!L96</f>
        <v>铧式犁</v>
      </c>
      <c r="G98" s="6" t="str">
        <f aca="false">Sheet2!M96</f>
        <v>1LFK-427A</v>
      </c>
      <c r="H98" s="6" t="str">
        <f aca="false">Sheet2!P96</f>
        <v>甘肃金久旺商贸有限责任公司</v>
      </c>
      <c r="I98" s="6" t="n">
        <f aca="false">Sheet2!Q96</f>
        <v>1</v>
      </c>
      <c r="J98" s="6" t="n">
        <f aca="false">Sheet2!S96</f>
        <v>6000</v>
      </c>
      <c r="K98" s="6" t="n">
        <f aca="false">Sheet2!T96</f>
        <v>1500</v>
      </c>
      <c r="L98" s="6" t="n">
        <f aca="false">Sheet2!T96</f>
        <v>1500</v>
      </c>
    </row>
    <row r="99" customFormat="false" ht="20" hidden="false" customHeight="true" outlineLevel="0" collapsed="false">
      <c r="A99" s="6" t="s">
        <v>111</v>
      </c>
      <c r="B99" s="6" t="str">
        <f aca="false">Sheet2!E97</f>
        <v>抛沙镇</v>
      </c>
      <c r="C99" s="6" t="str">
        <f aca="false">Sheet2!C97</f>
        <v>刘淘气</v>
      </c>
      <c r="D99" s="6" t="str">
        <f aca="false">Sheet2!L97</f>
        <v>微耕机</v>
      </c>
      <c r="E99" s="6" t="str">
        <f aca="false">Sheet2!O97</f>
        <v>淄博金禾丰农机有限公司</v>
      </c>
      <c r="F99" s="6" t="str">
        <f aca="false">Sheet2!L97</f>
        <v>微耕机</v>
      </c>
      <c r="G99" s="6" t="str">
        <f aca="false">Sheet2!M97</f>
        <v>1WGQ2.5-75</v>
      </c>
      <c r="H99" s="6" t="str">
        <f aca="false">Sheet2!P97</f>
        <v>淄博丰禾农机销售有限公司</v>
      </c>
      <c r="I99" s="6" t="n">
        <f aca="false">Sheet2!Q97</f>
        <v>1</v>
      </c>
      <c r="J99" s="6" t="n">
        <f aca="false">Sheet2!S97</f>
        <v>2300</v>
      </c>
      <c r="K99" s="6" t="n">
        <f aca="false">Sheet2!T97</f>
        <v>600</v>
      </c>
      <c r="L99" s="6" t="n">
        <f aca="false">Sheet2!T97</f>
        <v>600</v>
      </c>
    </row>
    <row r="100" customFormat="false" ht="20" hidden="false" customHeight="true" outlineLevel="0" collapsed="false">
      <c r="A100" s="6" t="s">
        <v>112</v>
      </c>
      <c r="B100" s="6" t="str">
        <f aca="false">Sheet2!E98</f>
        <v>红川镇</v>
      </c>
      <c r="C100" s="6" t="str">
        <f aca="false">Sheet2!C98</f>
        <v>高兵</v>
      </c>
      <c r="D100" s="6" t="str">
        <f aca="false">Sheet2!L98</f>
        <v>饲料混合机</v>
      </c>
      <c r="E100" s="6" t="str">
        <f aca="false">Sheet2!O98</f>
        <v>新乡市和协饲料机械制造有限公司</v>
      </c>
      <c r="F100" s="6" t="str">
        <f aca="false">Sheet2!L98</f>
        <v>饲料混合机</v>
      </c>
      <c r="G100" s="6" t="str">
        <f aca="false">Sheet2!M98</f>
        <v>9HLT-1000</v>
      </c>
      <c r="H100" s="6" t="str">
        <f aca="false">Sheet2!P98</f>
        <v>徽县佳堃农牧业有限责任公司</v>
      </c>
      <c r="I100" s="6" t="n">
        <f aca="false">Sheet2!Q98</f>
        <v>1</v>
      </c>
      <c r="J100" s="6" t="n">
        <f aca="false">Sheet2!S98</f>
        <v>4500</v>
      </c>
      <c r="K100" s="6" t="n">
        <f aca="false">Sheet2!T98</f>
        <v>1300</v>
      </c>
      <c r="L100" s="6" t="n">
        <f aca="false">Sheet2!T98</f>
        <v>1300</v>
      </c>
    </row>
    <row r="101" customFormat="false" ht="20" hidden="false" customHeight="true" outlineLevel="0" collapsed="false">
      <c r="A101" s="6" t="s">
        <v>113</v>
      </c>
      <c r="B101" s="6" t="str">
        <f aca="false">Sheet2!E99</f>
        <v>红川镇</v>
      </c>
      <c r="C101" s="6" t="str">
        <f aca="false">Sheet2!C99</f>
        <v>刘新平</v>
      </c>
      <c r="D101" s="6" t="str">
        <f aca="false">Sheet2!L99</f>
        <v>饲料混合机</v>
      </c>
      <c r="E101" s="6" t="str">
        <f aca="false">Sheet2!O99</f>
        <v>新乡市和协饲料机械制造有限公司</v>
      </c>
      <c r="F101" s="6" t="str">
        <f aca="false">Sheet2!L99</f>
        <v>饲料混合机</v>
      </c>
      <c r="G101" s="6" t="str">
        <f aca="false">Sheet2!M99</f>
        <v>9HLT-1000</v>
      </c>
      <c r="H101" s="6" t="str">
        <f aca="false">Sheet2!P99</f>
        <v>徽县佳堃农牧业有限责任公司</v>
      </c>
      <c r="I101" s="6" t="n">
        <f aca="false">Sheet2!Q99</f>
        <v>1</v>
      </c>
      <c r="J101" s="6" t="n">
        <f aca="false">Sheet2!S99</f>
        <v>4500</v>
      </c>
      <c r="K101" s="6" t="n">
        <f aca="false">Sheet2!T99</f>
        <v>1300</v>
      </c>
      <c r="L101" s="6" t="n">
        <f aca="false">Sheet2!T99</f>
        <v>1300</v>
      </c>
    </row>
    <row r="102" customFormat="false" ht="20" hidden="false" customHeight="true" outlineLevel="0" collapsed="false">
      <c r="A102" s="6" t="s">
        <v>114</v>
      </c>
      <c r="B102" s="6" t="str">
        <f aca="false">Sheet2!E100</f>
        <v>红川镇</v>
      </c>
      <c r="C102" s="6" t="str">
        <f aca="false">Sheet2!C100</f>
        <v>胡文刚</v>
      </c>
      <c r="D102" s="6" t="str">
        <f aca="false">Sheet2!L100</f>
        <v>饲料混合机</v>
      </c>
      <c r="E102" s="6" t="str">
        <f aca="false">Sheet2!O100</f>
        <v>新乡市和协饲料机械制造有限公司</v>
      </c>
      <c r="F102" s="6" t="str">
        <f aca="false">Sheet2!L100</f>
        <v>饲料混合机</v>
      </c>
      <c r="G102" s="6" t="str">
        <f aca="false">Sheet2!M100</f>
        <v>9HLT-1000</v>
      </c>
      <c r="H102" s="6" t="str">
        <f aca="false">Sheet2!P100</f>
        <v>徽县佳堃农牧业有限责任公司</v>
      </c>
      <c r="I102" s="6" t="n">
        <f aca="false">Sheet2!Q100</f>
        <v>1</v>
      </c>
      <c r="J102" s="6" t="n">
        <f aca="false">Sheet2!S100</f>
        <v>4500</v>
      </c>
      <c r="K102" s="6" t="n">
        <f aca="false">Sheet2!T100</f>
        <v>1300</v>
      </c>
      <c r="L102" s="6" t="n">
        <f aca="false">Sheet2!T100</f>
        <v>1300</v>
      </c>
    </row>
    <row r="103" customFormat="false" ht="20" hidden="false" customHeight="true" outlineLevel="0" collapsed="false">
      <c r="A103" s="6" t="s">
        <v>115</v>
      </c>
      <c r="B103" s="6" t="str">
        <f aca="false">Sheet2!E101</f>
        <v>红川镇</v>
      </c>
      <c r="C103" s="6" t="str">
        <f aca="false">Sheet2!C101</f>
        <v>邱小辉</v>
      </c>
      <c r="D103" s="6" t="str">
        <f aca="false">Sheet2!L101</f>
        <v>轮式拖拉机</v>
      </c>
      <c r="E103" s="6" t="str">
        <f aca="false">Sheet2!O101</f>
        <v>石家庄拖拉机厂</v>
      </c>
      <c r="F103" s="6" t="str">
        <f aca="false">Sheet2!L101</f>
        <v>轮式拖拉机</v>
      </c>
      <c r="G103" s="6" t="str">
        <f aca="false">Sheet2!M101</f>
        <v>CL200</v>
      </c>
      <c r="H103" s="6" t="str">
        <f aca="false">Sheet2!P101</f>
        <v>陇南金燊报废车辆回收有限公司</v>
      </c>
      <c r="I103" s="6" t="n">
        <f aca="false">Sheet2!Q101</f>
        <v>1</v>
      </c>
      <c r="J103" s="6" t="n">
        <f aca="false">Sheet2!S101</f>
        <v>0</v>
      </c>
      <c r="K103" s="6" t="n">
        <f aca="false">Sheet2!T101</f>
        <v>1000</v>
      </c>
      <c r="L103" s="6" t="n">
        <f aca="false">Sheet2!T101</f>
        <v>1000</v>
      </c>
    </row>
    <row r="104" customFormat="false" ht="20" hidden="false" customHeight="true" outlineLevel="0" collapsed="false">
      <c r="A104" s="6" t="s">
        <v>116</v>
      </c>
      <c r="B104" s="6" t="str">
        <f aca="false">Sheet2!E102</f>
        <v>店村镇</v>
      </c>
      <c r="C104" s="6" t="str">
        <f aca="false">Sheet2!C102</f>
        <v>刘俊峰</v>
      </c>
      <c r="D104" s="6" t="str">
        <f aca="false">Sheet2!L102</f>
        <v>轮式拖拉机</v>
      </c>
      <c r="E104" s="6" t="str">
        <f aca="false">Sheet2!O102</f>
        <v>四川川龙拖拉机制造有限公司</v>
      </c>
      <c r="F104" s="6" t="str">
        <f aca="false">Sheet2!L102</f>
        <v>轮式拖拉机</v>
      </c>
      <c r="G104" s="6" t="str">
        <f aca="false">Sheet2!M102</f>
        <v>CL704E</v>
      </c>
      <c r="H104" s="6" t="str">
        <f aca="false">Sheet2!P102</f>
        <v>成县大众农机商行有限公司</v>
      </c>
      <c r="I104" s="6" t="n">
        <f aca="false">Sheet2!Q102</f>
        <v>1</v>
      </c>
      <c r="J104" s="6" t="n">
        <f aca="false">Sheet2!S102</f>
        <v>61000</v>
      </c>
      <c r="K104" s="6" t="n">
        <f aca="false">Sheet2!T102</f>
        <v>15300</v>
      </c>
      <c r="L104" s="6" t="n">
        <f aca="false">Sheet2!T102</f>
        <v>15300</v>
      </c>
    </row>
    <row r="105" customFormat="false" ht="20" hidden="false" customHeight="true" outlineLevel="0" collapsed="false">
      <c r="A105" s="6" t="s">
        <v>117</v>
      </c>
      <c r="B105" s="6" t="str">
        <f aca="false">Sheet2!E103</f>
        <v>店村镇</v>
      </c>
      <c r="C105" s="6" t="str">
        <f aca="false">Sheet2!C103</f>
        <v>董飞奎</v>
      </c>
      <c r="D105" s="6" t="str">
        <f aca="false">Sheet2!L103</f>
        <v>轮式拖拉机</v>
      </c>
      <c r="E105" s="6" t="str">
        <f aca="false">Sheet2!O103</f>
        <v>江苏沃得农业机械股份有限公司(原:江苏沃得农业机械有限公司)</v>
      </c>
      <c r="F105" s="6" t="str">
        <f aca="false">Sheet2!L103</f>
        <v>轮式拖拉机</v>
      </c>
      <c r="G105" s="6" t="str">
        <f aca="false">Sheet2!M103</f>
        <v>WD704K</v>
      </c>
      <c r="H105" s="6" t="str">
        <f aca="false">Sheet2!P103</f>
        <v>成县大众农机商行有限公司</v>
      </c>
      <c r="I105" s="6" t="n">
        <f aca="false">Sheet2!Q103</f>
        <v>1</v>
      </c>
      <c r="J105" s="6" t="n">
        <f aca="false">Sheet2!S103</f>
        <v>60000</v>
      </c>
      <c r="K105" s="6" t="n">
        <f aca="false">Sheet2!T103</f>
        <v>15300</v>
      </c>
      <c r="L105" s="6" t="n">
        <f aca="false">Sheet2!T103</f>
        <v>15300</v>
      </c>
    </row>
    <row r="106" customFormat="false" ht="20" hidden="false" customHeight="true" outlineLevel="0" collapsed="false">
      <c r="A106" s="6" t="s">
        <v>118</v>
      </c>
      <c r="B106" s="6" t="str">
        <f aca="false">Sheet2!E104</f>
        <v>店村镇</v>
      </c>
      <c r="C106" s="6" t="str">
        <f aca="false">Sheet2!C104</f>
        <v>王宁宁</v>
      </c>
      <c r="D106" s="6" t="str">
        <f aca="false">Sheet2!L104</f>
        <v>轮式拖拉机</v>
      </c>
      <c r="E106" s="6" t="str">
        <f aca="false">Sheet2!O104</f>
        <v>江苏沃得农业机械股份有限公司(原:江苏沃得农业机械有限公司)</v>
      </c>
      <c r="F106" s="6" t="str">
        <f aca="false">Sheet2!L104</f>
        <v>轮式拖拉机</v>
      </c>
      <c r="G106" s="6" t="str">
        <f aca="false">Sheet2!M104</f>
        <v>WD704K</v>
      </c>
      <c r="H106" s="6" t="str">
        <f aca="false">Sheet2!P104</f>
        <v>礼县应学农机经销有限责任公司</v>
      </c>
      <c r="I106" s="6" t="n">
        <f aca="false">Sheet2!Q104</f>
        <v>1</v>
      </c>
      <c r="J106" s="6" t="n">
        <f aca="false">Sheet2!S104</f>
        <v>65000</v>
      </c>
      <c r="K106" s="6" t="n">
        <f aca="false">Sheet2!T104</f>
        <v>15300</v>
      </c>
      <c r="L106" s="6" t="n">
        <f aca="false">Sheet2!T104</f>
        <v>15300</v>
      </c>
    </row>
    <row r="107" customFormat="false" ht="20" hidden="false" customHeight="true" outlineLevel="0" collapsed="false">
      <c r="A107" s="6" t="s">
        <v>119</v>
      </c>
      <c r="B107" s="6" t="str">
        <f aca="false">Sheet2!E105</f>
        <v>店村镇</v>
      </c>
      <c r="C107" s="6" t="str">
        <f aca="false">Sheet2!C105</f>
        <v>王宁宁</v>
      </c>
      <c r="D107" s="6" t="str">
        <f aca="false">Sheet2!L105</f>
        <v>旋耕机</v>
      </c>
      <c r="E107" s="6" t="str">
        <f aca="false">Sheet2!O105</f>
        <v>河北耕耘农业机械制造有限公司</v>
      </c>
      <c r="F107" s="6" t="str">
        <f aca="false">Sheet2!L105</f>
        <v>旋耕机</v>
      </c>
      <c r="G107" s="6" t="str">
        <f aca="false">Sheet2!M105</f>
        <v>1GQN-160</v>
      </c>
      <c r="H107" s="6" t="str">
        <f aca="false">Sheet2!P105</f>
        <v>礼县应学农机经销有限责任公司</v>
      </c>
      <c r="I107" s="6" t="n">
        <f aca="false">Sheet2!Q105</f>
        <v>1</v>
      </c>
      <c r="J107" s="6" t="n">
        <f aca="false">Sheet2!S105</f>
        <v>3000</v>
      </c>
      <c r="K107" s="6" t="n">
        <f aca="false">Sheet2!T105</f>
        <v>930</v>
      </c>
      <c r="L107" s="6" t="n">
        <f aca="false">Sheet2!T105</f>
        <v>930</v>
      </c>
    </row>
    <row r="108" customFormat="false" ht="20" hidden="false" customHeight="true" outlineLevel="0" collapsed="false">
      <c r="A108" s="6" t="s">
        <v>120</v>
      </c>
      <c r="B108" s="6" t="str">
        <f aca="false">Sheet2!E106</f>
        <v>店村镇</v>
      </c>
      <c r="C108" s="6" t="str">
        <f aca="false">Sheet2!C106</f>
        <v>王宁宁</v>
      </c>
      <c r="D108" s="6" t="str">
        <f aca="false">Sheet2!L106</f>
        <v>铧式犁</v>
      </c>
      <c r="E108" s="6" t="str">
        <f aca="false">Sheet2!O106</f>
        <v>河北凯丰农业机械有限公司</v>
      </c>
      <c r="F108" s="6" t="str">
        <f aca="false">Sheet2!L106</f>
        <v>铧式犁</v>
      </c>
      <c r="G108" s="6" t="str">
        <f aca="false">Sheet2!M106</f>
        <v>1LF-325</v>
      </c>
      <c r="H108" s="6" t="str">
        <f aca="false">Sheet2!P106</f>
        <v>礼县应学农机经销有限责任公司</v>
      </c>
      <c r="I108" s="6" t="n">
        <f aca="false">Sheet2!Q106</f>
        <v>1</v>
      </c>
      <c r="J108" s="6" t="n">
        <f aca="false">Sheet2!S106</f>
        <v>4000</v>
      </c>
      <c r="K108" s="6" t="n">
        <f aca="false">Sheet2!T106</f>
        <v>1500</v>
      </c>
      <c r="L108" s="6" t="n">
        <f aca="false">Sheet2!T106</f>
        <v>1500</v>
      </c>
    </row>
    <row r="109" customFormat="false" ht="20" hidden="false" customHeight="true" outlineLevel="0" collapsed="false">
      <c r="A109" s="6" t="s">
        <v>121</v>
      </c>
      <c r="B109" s="6" t="str">
        <f aca="false">Sheet2!E107</f>
        <v>店村镇</v>
      </c>
      <c r="C109" s="6" t="str">
        <f aca="false">Sheet2!C107</f>
        <v>朱三乐</v>
      </c>
      <c r="D109" s="6" t="str">
        <f aca="false">Sheet2!L107</f>
        <v>饲料（草）粉碎机</v>
      </c>
      <c r="E109" s="6" t="str">
        <f aca="false">Sheet2!O107</f>
        <v>卫辉市卫新机械有限公司</v>
      </c>
      <c r="F109" s="6" t="str">
        <f aca="false">Sheet2!L107</f>
        <v>饲料（草）粉碎机</v>
      </c>
      <c r="G109" s="6" t="str">
        <f aca="false">Sheet2!M107</f>
        <v>9FQ-560</v>
      </c>
      <c r="H109" s="6" t="str">
        <f aca="false">Sheet2!P107</f>
        <v>徽县佳堃农牧业有限责任公司</v>
      </c>
      <c r="I109" s="6" t="n">
        <f aca="false">Sheet2!Q107</f>
        <v>1</v>
      </c>
      <c r="J109" s="6" t="n">
        <f aca="false">Sheet2!S107</f>
        <v>3100</v>
      </c>
      <c r="K109" s="6" t="n">
        <f aca="false">Sheet2!T107</f>
        <v>930</v>
      </c>
      <c r="L109" s="6" t="n">
        <f aca="false">Sheet2!T107</f>
        <v>930</v>
      </c>
    </row>
    <row r="110" customFormat="false" ht="20" hidden="false" customHeight="true" outlineLevel="0" collapsed="false">
      <c r="A110" s="6" t="s">
        <v>122</v>
      </c>
      <c r="B110" s="6" t="str">
        <f aca="false">Sheet2!E108</f>
        <v>店村镇</v>
      </c>
      <c r="C110" s="6" t="str">
        <f aca="false">Sheet2!C108</f>
        <v>朱三乐</v>
      </c>
      <c r="D110" s="6" t="str">
        <f aca="false">Sheet2!L108</f>
        <v>饲料混合机</v>
      </c>
      <c r="E110" s="6" t="str">
        <f aca="false">Sheet2!O108</f>
        <v>卫辉市卫新机械有限公司</v>
      </c>
      <c r="F110" s="6" t="str">
        <f aca="false">Sheet2!L108</f>
        <v>饲料混合机</v>
      </c>
      <c r="G110" s="6" t="str">
        <f aca="false">Sheet2!M108</f>
        <v>9HLP-1000</v>
      </c>
      <c r="H110" s="6" t="str">
        <f aca="false">Sheet2!P108</f>
        <v>徽县佳堃农牧业有限责任公司</v>
      </c>
      <c r="I110" s="6" t="n">
        <f aca="false">Sheet2!Q108</f>
        <v>1</v>
      </c>
      <c r="J110" s="6" t="n">
        <f aca="false">Sheet2!S108</f>
        <v>4500</v>
      </c>
      <c r="K110" s="6" t="n">
        <f aca="false">Sheet2!T108</f>
        <v>1300</v>
      </c>
      <c r="L110" s="6" t="n">
        <f aca="false">Sheet2!T108</f>
        <v>1300</v>
      </c>
    </row>
    <row r="111" customFormat="false" ht="20" hidden="false" customHeight="true" outlineLevel="0" collapsed="false">
      <c r="A111" s="6" t="s">
        <v>123</v>
      </c>
      <c r="B111" s="6" t="str">
        <f aca="false">Sheet2!E109</f>
        <v>店村镇</v>
      </c>
      <c r="C111" s="6" t="str">
        <f aca="false">Sheet2!C109</f>
        <v>韩成杰</v>
      </c>
      <c r="D111" s="6" t="str">
        <f aca="false">Sheet2!L109</f>
        <v>饲料混合机</v>
      </c>
      <c r="E111" s="6" t="str">
        <f aca="false">Sheet2!O109</f>
        <v>新乡市和协饲料机械制造有限公司</v>
      </c>
      <c r="F111" s="6" t="str">
        <f aca="false">Sheet2!L109</f>
        <v>饲料混合机</v>
      </c>
      <c r="G111" s="6" t="str">
        <f aca="false">Sheet2!M109</f>
        <v>9HLT-1000</v>
      </c>
      <c r="H111" s="6" t="str">
        <f aca="false">Sheet2!P109</f>
        <v>徽县佳堃农牧业有限责任公司</v>
      </c>
      <c r="I111" s="6" t="n">
        <f aca="false">Sheet2!Q109</f>
        <v>1</v>
      </c>
      <c r="J111" s="6" t="n">
        <f aca="false">Sheet2!S109</f>
        <v>4500</v>
      </c>
      <c r="K111" s="6" t="n">
        <f aca="false">Sheet2!T109</f>
        <v>1300</v>
      </c>
      <c r="L111" s="6" t="n">
        <f aca="false">Sheet2!T109</f>
        <v>1300</v>
      </c>
    </row>
    <row r="112" customFormat="false" ht="20" hidden="false" customHeight="true" outlineLevel="0" collapsed="false">
      <c r="A112" s="6" t="s">
        <v>124</v>
      </c>
      <c r="B112" s="6" t="str">
        <f aca="false">Sheet2!E110</f>
        <v>小川镇</v>
      </c>
      <c r="C112" s="6" t="str">
        <f aca="false">Sheet2!C110</f>
        <v>贺秀龙</v>
      </c>
      <c r="D112" s="6" t="str">
        <f aca="false">Sheet2!L110</f>
        <v>旋耕机</v>
      </c>
      <c r="E112" s="6" t="str">
        <f aca="false">Sheet2!O110</f>
        <v>潍坊恒旋农业装备有限公司</v>
      </c>
      <c r="F112" s="6" t="str">
        <f aca="false">Sheet2!L110</f>
        <v>旋耕机</v>
      </c>
      <c r="G112" s="6" t="str">
        <f aca="false">Sheet2!M110</f>
        <v>1GQN-160</v>
      </c>
      <c r="H112" s="6" t="str">
        <f aca="false">Sheet2!P110</f>
        <v>成县大众农机商行有限公司</v>
      </c>
      <c r="I112" s="6" t="n">
        <f aca="false">Sheet2!Q110</f>
        <v>1</v>
      </c>
      <c r="J112" s="6" t="n">
        <f aca="false">Sheet2!S110</f>
        <v>4500</v>
      </c>
      <c r="K112" s="6" t="n">
        <f aca="false">Sheet2!T110</f>
        <v>930</v>
      </c>
      <c r="L112" s="6" t="n">
        <f aca="false">Sheet2!T110</f>
        <v>930</v>
      </c>
    </row>
    <row r="113" customFormat="false" ht="20" hidden="false" customHeight="true" outlineLevel="0" collapsed="false">
      <c r="A113" s="6" t="s">
        <v>125</v>
      </c>
      <c r="B113" s="6" t="str">
        <f aca="false">Sheet2!E111</f>
        <v>小川镇</v>
      </c>
      <c r="C113" s="6" t="str">
        <f aca="false">Sheet2!C111</f>
        <v>韩永良</v>
      </c>
      <c r="D113" s="6" t="str">
        <f aca="false">Sheet2!L111</f>
        <v>微耕机</v>
      </c>
      <c r="E113" s="6" t="str">
        <f aca="false">Sheet2!O111</f>
        <v>淄博金禾丰农机有限公司</v>
      </c>
      <c r="F113" s="6" t="str">
        <f aca="false">Sheet2!L111</f>
        <v>微耕机</v>
      </c>
      <c r="G113" s="6" t="str">
        <f aca="false">Sheet2!M111</f>
        <v>1WGQ2.5-75</v>
      </c>
      <c r="H113" s="6" t="str">
        <f aca="false">Sheet2!P111</f>
        <v>淄博丰禾农机销售有限公司</v>
      </c>
      <c r="I113" s="6" t="n">
        <f aca="false">Sheet2!Q111</f>
        <v>1</v>
      </c>
      <c r="J113" s="6" t="n">
        <f aca="false">Sheet2!S111</f>
        <v>2300</v>
      </c>
      <c r="K113" s="6" t="n">
        <f aca="false">Sheet2!T111</f>
        <v>600</v>
      </c>
      <c r="L113" s="6" t="n">
        <f aca="false">Sheet2!T111</f>
        <v>600</v>
      </c>
    </row>
    <row r="114" customFormat="false" ht="20" hidden="false" customHeight="true" outlineLevel="0" collapsed="false">
      <c r="A114" s="6" t="s">
        <v>126</v>
      </c>
      <c r="B114" s="6" t="str">
        <f aca="false">Sheet2!E112</f>
        <v>索池镇</v>
      </c>
      <c r="C114" s="6" t="str">
        <f aca="false">Sheet2!C112</f>
        <v>牛星强</v>
      </c>
      <c r="D114" s="6" t="str">
        <f aca="false">Sheet2!L112</f>
        <v>饲料混合机</v>
      </c>
      <c r="E114" s="6" t="str">
        <f aca="false">Sheet2!O112</f>
        <v>卫辉市卫新机械有限公司</v>
      </c>
      <c r="F114" s="6" t="str">
        <f aca="false">Sheet2!L112</f>
        <v>饲料混合机</v>
      </c>
      <c r="G114" s="6" t="str">
        <f aca="false">Sheet2!M112</f>
        <v>9HLP-1000</v>
      </c>
      <c r="H114" s="6" t="str">
        <f aca="false">Sheet2!P112</f>
        <v>徽县佳堃农牧业有限责任公司</v>
      </c>
      <c r="I114" s="6" t="n">
        <f aca="false">Sheet2!Q112</f>
        <v>1</v>
      </c>
      <c r="J114" s="6" t="n">
        <f aca="false">Sheet2!S112</f>
        <v>4500</v>
      </c>
      <c r="K114" s="6" t="n">
        <f aca="false">Sheet2!T112</f>
        <v>1300</v>
      </c>
      <c r="L114" s="6" t="n">
        <f aca="false">Sheet2!T112</f>
        <v>1300</v>
      </c>
    </row>
    <row r="115" customFormat="false" ht="20" hidden="false" customHeight="true" outlineLevel="0" collapsed="false">
      <c r="A115" s="6" t="s">
        <v>127</v>
      </c>
      <c r="B115" s="6" t="str">
        <f aca="false">Sheet2!E113</f>
        <v>宋坪乡</v>
      </c>
      <c r="C115" s="6" t="str">
        <f aca="false">Sheet2!C113</f>
        <v>罗清</v>
      </c>
      <c r="D115" s="6" t="str">
        <f aca="false">Sheet2!L113</f>
        <v>铧式犁</v>
      </c>
      <c r="E115" s="6" t="str">
        <f aca="false">Sheet2!O113</f>
        <v>甘肃嘉宝机械制造有限公司</v>
      </c>
      <c r="F115" s="6" t="str">
        <f aca="false">Sheet2!L113</f>
        <v>铧式犁</v>
      </c>
      <c r="G115" s="6" t="str">
        <f aca="false">Sheet2!M113</f>
        <v>1LF-330</v>
      </c>
      <c r="H115" s="6" t="str">
        <f aca="false">Sheet2!P113</f>
        <v>成县大众农机商行有限公司</v>
      </c>
      <c r="I115" s="6" t="n">
        <f aca="false">Sheet2!Q113</f>
        <v>1</v>
      </c>
      <c r="J115" s="6" t="n">
        <f aca="false">Sheet2!S113</f>
        <v>5200</v>
      </c>
      <c r="K115" s="6" t="n">
        <f aca="false">Sheet2!T113</f>
        <v>1500</v>
      </c>
      <c r="L115" s="6" t="n">
        <f aca="false">Sheet2!T113</f>
        <v>1500</v>
      </c>
    </row>
    <row r="116" customFormat="false" ht="20" hidden="false" customHeight="true" outlineLevel="0" collapsed="false">
      <c r="A116" s="6" t="s">
        <v>128</v>
      </c>
      <c r="B116" s="6" t="str">
        <f aca="false">Sheet2!E114</f>
        <v>宋坪乡</v>
      </c>
      <c r="C116" s="6" t="str">
        <f aca="false">Sheet2!C114</f>
        <v>罗清</v>
      </c>
      <c r="D116" s="6" t="str">
        <f aca="false">Sheet2!L114</f>
        <v>轮式拖拉机</v>
      </c>
      <c r="E116" s="6" t="str">
        <f aca="false">Sheet2!O114</f>
        <v>潍柴雷沃重工股份有限公司</v>
      </c>
      <c r="F116" s="6" t="str">
        <f aca="false">Sheet2!L114</f>
        <v>轮式拖拉机</v>
      </c>
      <c r="G116" s="6" t="str">
        <f aca="false">Sheet2!M114</f>
        <v>M704-2H</v>
      </c>
      <c r="H116" s="6" t="str">
        <f aca="false">Sheet2!P114</f>
        <v>成县大众农机商行有限公司</v>
      </c>
      <c r="I116" s="6" t="n">
        <f aca="false">Sheet2!Q114</f>
        <v>1</v>
      </c>
      <c r="J116" s="6" t="n">
        <f aca="false">Sheet2!S114</f>
        <v>60000</v>
      </c>
      <c r="K116" s="6" t="n">
        <f aca="false">Sheet2!T114</f>
        <v>15300</v>
      </c>
      <c r="L116" s="6" t="n">
        <f aca="false">Sheet2!T114</f>
        <v>15300</v>
      </c>
    </row>
    <row r="117" customFormat="false" ht="20" hidden="false" customHeight="true" outlineLevel="0" collapsed="false">
      <c r="A117" s="6" t="s">
        <v>129</v>
      </c>
      <c r="B117" s="6" t="str">
        <f aca="false">Sheet2!E115</f>
        <v>宋坪乡</v>
      </c>
      <c r="C117" s="6" t="str">
        <f aca="false">Sheet2!C115</f>
        <v>申应权</v>
      </c>
      <c r="D117" s="6" t="str">
        <f aca="false">Sheet2!L115</f>
        <v>打（压）捆机</v>
      </c>
      <c r="E117" s="6" t="str">
        <f aca="false">Sheet2!O115</f>
        <v>山东鲁森畜牧机械有限公司</v>
      </c>
      <c r="F117" s="6" t="str">
        <f aca="false">Sheet2!L115</f>
        <v>打（压）捆机</v>
      </c>
      <c r="G117" s="6" t="str">
        <f aca="false">Sheet2!M115</f>
        <v>9QYG-0.5</v>
      </c>
      <c r="H117" s="6" t="str">
        <f aca="false">Sheet2!P115</f>
        <v>山东鲁森畜牧机械有限公司</v>
      </c>
      <c r="I117" s="6" t="n">
        <f aca="false">Sheet2!Q115</f>
        <v>1</v>
      </c>
      <c r="J117" s="6" t="n">
        <f aca="false">Sheet2!S115</f>
        <v>21000</v>
      </c>
      <c r="K117" s="6" t="n">
        <f aca="false">Sheet2!T115</f>
        <v>5600</v>
      </c>
      <c r="L117" s="6" t="n">
        <f aca="false">Sheet2!T115</f>
        <v>5600</v>
      </c>
    </row>
    <row r="118" customFormat="false" ht="20" hidden="false" customHeight="true" outlineLevel="0" collapsed="false">
      <c r="A118" s="6" t="s">
        <v>130</v>
      </c>
      <c r="B118" s="6" t="str">
        <f aca="false">Sheet2!E116</f>
        <v>黄渚镇</v>
      </c>
      <c r="C118" s="6" t="str">
        <f aca="false">Sheet2!C116</f>
        <v>马永红</v>
      </c>
      <c r="D118" s="6" t="str">
        <f aca="false">Sheet2!L116</f>
        <v>微耕机</v>
      </c>
      <c r="E118" s="6" t="str">
        <f aca="false">Sheet2!O116</f>
        <v>淄博金禾丰农机有限公司</v>
      </c>
      <c r="F118" s="6" t="str">
        <f aca="false">Sheet2!L116</f>
        <v>微耕机</v>
      </c>
      <c r="G118" s="6" t="str">
        <f aca="false">Sheet2!M116</f>
        <v>1WGQ2.5-75</v>
      </c>
      <c r="H118" s="6" t="str">
        <f aca="false">Sheet2!P116</f>
        <v>淄博丰禾农机销售有限公司</v>
      </c>
      <c r="I118" s="6" t="n">
        <f aca="false">Sheet2!Q116</f>
        <v>1</v>
      </c>
      <c r="J118" s="6" t="n">
        <f aca="false">Sheet2!S116</f>
        <v>2300</v>
      </c>
      <c r="K118" s="6" t="n">
        <f aca="false">Sheet2!T116</f>
        <v>600</v>
      </c>
      <c r="L118" s="6" t="n">
        <f aca="false">Sheet2!T116</f>
        <v>600</v>
      </c>
    </row>
    <row r="119" customFormat="false" ht="20" hidden="false" customHeight="true" outlineLevel="0" collapsed="false">
      <c r="A119" s="6" t="s">
        <v>131</v>
      </c>
      <c r="B119" s="6" t="str">
        <f aca="false">Sheet2!E117</f>
        <v>城关镇</v>
      </c>
      <c r="C119" s="6" t="str">
        <f aca="false">Sheet2!C117</f>
        <v>刘芳</v>
      </c>
      <c r="D119" s="6" t="str">
        <f aca="false">Sheet2!L117</f>
        <v>轮式拖拉机</v>
      </c>
      <c r="E119" s="6" t="str">
        <f aca="false">Sheet2!O117</f>
        <v>潍坊百利拖拉机有限公司</v>
      </c>
      <c r="F119" s="6" t="str">
        <f aca="false">Sheet2!L117</f>
        <v>轮式拖拉机</v>
      </c>
      <c r="G119" s="6" t="str">
        <f aca="false">Sheet2!M117</f>
        <v>504-E</v>
      </c>
      <c r="H119" s="6" t="str">
        <f aca="false">Sheet2!P117</f>
        <v>成县大众农机商行有限公司</v>
      </c>
      <c r="I119" s="6" t="n">
        <f aca="false">Sheet2!Q117</f>
        <v>1</v>
      </c>
      <c r="J119" s="6" t="n">
        <f aca="false">Sheet2!S117</f>
        <v>0</v>
      </c>
      <c r="K119" s="6" t="n">
        <f aca="false">Sheet2!T117</f>
        <v>10900</v>
      </c>
      <c r="L119" s="6" t="n">
        <f aca="false">Sheet2!T117</f>
        <v>10900</v>
      </c>
    </row>
    <row r="120" customFormat="false" ht="20" hidden="false" customHeight="true" outlineLevel="0" collapsed="false">
      <c r="A120" s="6" t="s">
        <v>132</v>
      </c>
      <c r="B120" s="6" t="str">
        <f aca="false">Sheet2!E118</f>
        <v>城关镇</v>
      </c>
      <c r="C120" s="6" t="str">
        <f aca="false">Sheet2!C118</f>
        <v>刘鹏飞</v>
      </c>
      <c r="D120" s="6" t="str">
        <f aca="false">Sheet2!L118</f>
        <v>饲料（草）粉碎机</v>
      </c>
      <c r="E120" s="6" t="str">
        <f aca="false">Sheet2!O118</f>
        <v>陕西盛鑫农牧机械加工有限公司</v>
      </c>
      <c r="F120" s="6" t="str">
        <f aca="false">Sheet2!L118</f>
        <v>饲料（草）粉碎机</v>
      </c>
      <c r="G120" s="6" t="str">
        <f aca="false">Sheet2!M118</f>
        <v>9FZ-55-13</v>
      </c>
      <c r="H120" s="6" t="str">
        <f aca="false">Sheet2!P118</f>
        <v>成县大众农机商行有限公司</v>
      </c>
      <c r="I120" s="6" t="n">
        <f aca="false">Sheet2!Q118</f>
        <v>1</v>
      </c>
      <c r="J120" s="6" t="n">
        <f aca="false">Sheet2!S118</f>
        <v>0</v>
      </c>
      <c r="K120" s="6" t="n">
        <f aca="false">Sheet2!T118</f>
        <v>930</v>
      </c>
      <c r="L120" s="6" t="n">
        <f aca="false">Sheet2!T118</f>
        <v>930</v>
      </c>
    </row>
    <row r="121" customFormat="false" ht="20" hidden="false" customHeight="true" outlineLevel="0" collapsed="false">
      <c r="A121" s="6" t="s">
        <v>133</v>
      </c>
      <c r="B121" s="6" t="str">
        <f aca="false">Sheet2!E119</f>
        <v>城关镇</v>
      </c>
      <c r="C121" s="6" t="str">
        <f aca="false">Sheet2!C119</f>
        <v>刘鹏飞</v>
      </c>
      <c r="D121" s="6" t="str">
        <f aca="false">Sheet2!L119</f>
        <v>饲料混合机</v>
      </c>
      <c r="E121" s="6" t="str">
        <f aca="false">Sheet2!O119</f>
        <v>陕西盛鑫农牧机械加工有限公司</v>
      </c>
      <c r="F121" s="6" t="str">
        <f aca="false">Sheet2!L119</f>
        <v>饲料混合机</v>
      </c>
      <c r="G121" s="6" t="str">
        <f aca="false">Sheet2!M119</f>
        <v>9HLP-1000</v>
      </c>
      <c r="H121" s="6" t="str">
        <f aca="false">Sheet2!P119</f>
        <v>成县大众农机商行有限公司</v>
      </c>
      <c r="I121" s="6" t="n">
        <f aca="false">Sheet2!Q119</f>
        <v>1</v>
      </c>
      <c r="J121" s="6" t="n">
        <f aca="false">Sheet2!S119</f>
        <v>0</v>
      </c>
      <c r="K121" s="6" t="n">
        <f aca="false">Sheet2!T119</f>
        <v>1140</v>
      </c>
      <c r="L121" s="6" t="n">
        <f aca="false">Sheet2!T119</f>
        <v>1140</v>
      </c>
    </row>
    <row r="122" customFormat="false" ht="20" hidden="false" customHeight="true" outlineLevel="0" collapsed="false">
      <c r="A122" s="6" t="s">
        <v>134</v>
      </c>
      <c r="B122" s="6" t="str">
        <f aca="false">Sheet2!E120</f>
        <v>城关镇</v>
      </c>
      <c r="C122" s="6" t="str">
        <f aca="false">Sheet2!C120</f>
        <v>赵亮</v>
      </c>
      <c r="D122" s="6" t="str">
        <f aca="false">Sheet2!L120</f>
        <v>旋耕机</v>
      </c>
      <c r="E122" s="6" t="str">
        <f aca="false">Sheet2!O120</f>
        <v>潍坊恒旋农业装备有限公司</v>
      </c>
      <c r="F122" s="6" t="str">
        <f aca="false">Sheet2!L120</f>
        <v>旋耕机</v>
      </c>
      <c r="G122" s="6" t="str">
        <f aca="false">Sheet2!M120</f>
        <v>1GQN-160</v>
      </c>
      <c r="H122" s="6" t="str">
        <f aca="false">Sheet2!P120</f>
        <v>成县大众农机商行有限公司</v>
      </c>
      <c r="I122" s="6" t="n">
        <f aca="false">Sheet2!Q120</f>
        <v>1</v>
      </c>
      <c r="J122" s="6" t="n">
        <f aca="false">Sheet2!S120</f>
        <v>0</v>
      </c>
      <c r="K122" s="6" t="n">
        <f aca="false">Sheet2!T120</f>
        <v>930</v>
      </c>
      <c r="L122" s="6" t="n">
        <f aca="false">Sheet2!T120</f>
        <v>930</v>
      </c>
    </row>
    <row r="123" customFormat="false" ht="20" hidden="false" customHeight="true" outlineLevel="0" collapsed="false">
      <c r="A123" s="6" t="s">
        <v>135</v>
      </c>
      <c r="B123" s="6" t="str">
        <f aca="false">Sheet2!E121</f>
        <v>城关镇</v>
      </c>
      <c r="C123" s="6" t="str">
        <f aca="false">Sheet2!C121</f>
        <v>李继军</v>
      </c>
      <c r="D123" s="6" t="str">
        <f aca="false">Sheet2!L121</f>
        <v>轮式拖拉机</v>
      </c>
      <c r="E123" s="6" t="str">
        <f aca="false">Sheet2!O121</f>
        <v>山东悍沃农业装备有限公司</v>
      </c>
      <c r="F123" s="6" t="str">
        <f aca="false">Sheet2!L121</f>
        <v>轮式拖拉机</v>
      </c>
      <c r="G123" s="6" t="str">
        <f aca="false">Sheet2!M121</f>
        <v>604-F</v>
      </c>
      <c r="H123" s="6" t="str">
        <f aca="false">Sheet2!P121</f>
        <v>庆阳鑫大众农业装备销售有限公司</v>
      </c>
      <c r="I123" s="6" t="n">
        <f aca="false">Sheet2!Q121</f>
        <v>1</v>
      </c>
      <c r="J123" s="6" t="n">
        <f aca="false">Sheet2!S121</f>
        <v>0</v>
      </c>
      <c r="K123" s="6" t="n">
        <f aca="false">Sheet2!T121</f>
        <v>12000</v>
      </c>
      <c r="L123" s="6" t="n">
        <f aca="false">Sheet2!T121</f>
        <v>12000</v>
      </c>
    </row>
    <row r="124" customFormat="false" ht="20" hidden="false" customHeight="true" outlineLevel="0" collapsed="false">
      <c r="A124" s="6" t="s">
        <v>136</v>
      </c>
      <c r="B124" s="6" t="str">
        <f aca="false">Sheet2!E122</f>
        <v>城关镇</v>
      </c>
      <c r="C124" s="6" t="str">
        <f aca="false">Sheet2!C122</f>
        <v>李继军</v>
      </c>
      <c r="D124" s="6" t="str">
        <f aca="false">Sheet2!L122</f>
        <v>旋耕机</v>
      </c>
      <c r="E124" s="6" t="str">
        <f aca="false">Sheet2!O122</f>
        <v>河南巨隆科技有限公司</v>
      </c>
      <c r="F124" s="6" t="str">
        <f aca="false">Sheet2!L122</f>
        <v>旋耕机</v>
      </c>
      <c r="G124" s="6" t="str">
        <f aca="false">Sheet2!M122</f>
        <v>1GQN-150</v>
      </c>
      <c r="H124" s="6" t="str">
        <f aca="false">Sheet2!P122</f>
        <v>庆阳鑫大众农业装备销售有限公司</v>
      </c>
      <c r="I124" s="6" t="n">
        <f aca="false">Sheet2!Q122</f>
        <v>1</v>
      </c>
      <c r="J124" s="6" t="n">
        <f aca="false">Sheet2!S122</f>
        <v>0</v>
      </c>
      <c r="K124" s="6" t="n">
        <f aca="false">Sheet2!T122</f>
        <v>930</v>
      </c>
      <c r="L124" s="6" t="n">
        <f aca="false">Sheet2!T122</f>
        <v>930</v>
      </c>
    </row>
    <row r="125" customFormat="false" ht="20" hidden="false" customHeight="true" outlineLevel="0" collapsed="false">
      <c r="A125" s="6" t="s">
        <v>137</v>
      </c>
      <c r="B125" s="6" t="str">
        <f aca="false">Sheet2!E123</f>
        <v>城关镇</v>
      </c>
      <c r="C125" s="6" t="str">
        <f aca="false">Sheet2!C123</f>
        <v>王小利</v>
      </c>
      <c r="D125" s="6" t="str">
        <f aca="false">Sheet2!L123</f>
        <v>拖拉机</v>
      </c>
      <c r="E125" s="6" t="str">
        <f aca="false">Sheet2!O123</f>
        <v>中国洛阳大地红拖拉机有限公司</v>
      </c>
      <c r="F125" s="6" t="str">
        <f aca="false">Sheet2!L123</f>
        <v>拖拉机</v>
      </c>
      <c r="G125" s="6" t="str">
        <f aca="false">Sheet2!M123</f>
        <v>240P</v>
      </c>
      <c r="H125" s="6" t="str">
        <f aca="false">Sheet2!P123</f>
        <v>陇南金燊报废车辆回收有限公司</v>
      </c>
      <c r="I125" s="6" t="n">
        <f aca="false">Sheet2!Q123</f>
        <v>1</v>
      </c>
      <c r="J125" s="6" t="n">
        <f aca="false">Sheet2!S123</f>
        <v>0</v>
      </c>
      <c r="K125" s="6" t="n">
        <f aca="false">Sheet2!T123</f>
        <v>3500</v>
      </c>
      <c r="L125" s="6" t="n">
        <f aca="false">Sheet2!T123</f>
        <v>3500</v>
      </c>
    </row>
    <row r="126" customFormat="false" ht="20" hidden="false" customHeight="true" outlineLevel="0" collapsed="false">
      <c r="A126" s="6" t="s">
        <v>138</v>
      </c>
      <c r="B126" s="6" t="str">
        <f aca="false">Sheet2!E124</f>
        <v>城关镇</v>
      </c>
      <c r="C126" s="6" t="str">
        <f aca="false">Sheet2!C124</f>
        <v>张小飞</v>
      </c>
      <c r="D126" s="6" t="str">
        <f aca="false">Sheet2!L124</f>
        <v>自走式全喂入稻麦联合收割机</v>
      </c>
      <c r="E126" s="6" t="str">
        <f aca="false">Sheet2!O124</f>
        <v>现代农装株洲联合收割机有限公司</v>
      </c>
      <c r="F126" s="6" t="str">
        <f aca="false">Sheet2!L124</f>
        <v>自走式全喂入稻麦联合收割机</v>
      </c>
      <c r="G126" s="6" t="str">
        <f aca="false">Sheet2!M124</f>
        <v>4LZ-1.5</v>
      </c>
      <c r="H126" s="6" t="str">
        <f aca="false">Sheet2!P124</f>
        <v>陇南金燊报废车辆回收有限公司</v>
      </c>
      <c r="I126" s="6" t="n">
        <f aca="false">Sheet2!Q124</f>
        <v>1</v>
      </c>
      <c r="J126" s="6" t="n">
        <f aca="false">Sheet2!S124</f>
        <v>0</v>
      </c>
      <c r="K126" s="6" t="n">
        <f aca="false">Sheet2!T124</f>
        <v>5500</v>
      </c>
      <c r="L126" s="6" t="n">
        <f aca="false">Sheet2!T124</f>
        <v>5500</v>
      </c>
    </row>
    <row r="127" customFormat="false" ht="20" hidden="false" customHeight="true" outlineLevel="0" collapsed="false">
      <c r="A127" s="6" t="s">
        <v>139</v>
      </c>
      <c r="B127" s="6" t="str">
        <f aca="false">Sheet2!E125</f>
        <v>抛沙镇</v>
      </c>
      <c r="C127" s="6" t="str">
        <f aca="false">Sheet2!C125</f>
        <v>成县雷沃农机农民专业合作社</v>
      </c>
      <c r="D127" s="6" t="str">
        <f aca="false">Sheet2!L125</f>
        <v>轮式拖拉机</v>
      </c>
      <c r="E127" s="6" t="str">
        <f aca="false">Sheet2!O125</f>
        <v>山东萨丁重工有限公司</v>
      </c>
      <c r="F127" s="6" t="str">
        <f aca="false">Sheet2!L125</f>
        <v>轮式拖拉机</v>
      </c>
      <c r="G127" s="6" t="str">
        <f aca="false">Sheet2!M125</f>
        <v>SD704-X</v>
      </c>
      <c r="H127" s="6" t="str">
        <f aca="false">Sheet2!P125</f>
        <v>成县金秋农业农机专业合作社</v>
      </c>
      <c r="I127" s="6" t="n">
        <f aca="false">Sheet2!Q125</f>
        <v>1</v>
      </c>
      <c r="J127" s="6" t="n">
        <f aca="false">Sheet2!S125</f>
        <v>0</v>
      </c>
      <c r="K127" s="6" t="n">
        <f aca="false">Sheet2!T125</f>
        <v>15300</v>
      </c>
      <c r="L127" s="6" t="n">
        <f aca="false">Sheet2!T125</f>
        <v>15300</v>
      </c>
    </row>
    <row r="128" customFormat="false" ht="20" hidden="false" customHeight="true" outlineLevel="0" collapsed="false">
      <c r="A128" s="6" t="s">
        <v>140</v>
      </c>
      <c r="B128" s="6" t="str">
        <f aca="false">Sheet2!E126</f>
        <v>抛沙镇</v>
      </c>
      <c r="C128" s="6" t="str">
        <f aca="false">Sheet2!C126</f>
        <v>成县雷沃农机农民专业合作社</v>
      </c>
      <c r="D128" s="6" t="str">
        <f aca="false">Sheet2!L126</f>
        <v>轮式拖拉机</v>
      </c>
      <c r="E128" s="6" t="str">
        <f aca="false">Sheet2!O126</f>
        <v>山东萨丁重工有限公司</v>
      </c>
      <c r="F128" s="6" t="str">
        <f aca="false">Sheet2!L126</f>
        <v>轮式拖拉机</v>
      </c>
      <c r="G128" s="6" t="str">
        <f aca="false">Sheet2!M126</f>
        <v>SD704-B</v>
      </c>
      <c r="H128" s="6" t="str">
        <f aca="false">Sheet2!P126</f>
        <v>成县金秋农业农机专业合作社</v>
      </c>
      <c r="I128" s="6" t="n">
        <f aca="false">Sheet2!Q126</f>
        <v>1</v>
      </c>
      <c r="J128" s="6" t="n">
        <f aca="false">Sheet2!S126</f>
        <v>0</v>
      </c>
      <c r="K128" s="6" t="n">
        <f aca="false">Sheet2!T126</f>
        <v>15300</v>
      </c>
      <c r="L128" s="6" t="n">
        <f aca="false">Sheet2!T126</f>
        <v>15300</v>
      </c>
    </row>
    <row r="129" customFormat="false" ht="20" hidden="false" customHeight="true" outlineLevel="0" collapsed="false">
      <c r="A129" s="6" t="s">
        <v>141</v>
      </c>
      <c r="B129" s="6" t="str">
        <f aca="false">Sheet2!E127</f>
        <v>抛沙镇</v>
      </c>
      <c r="C129" s="6" t="str">
        <f aca="false">Sheet2!C127</f>
        <v>成县雷沃农机农民专业合作社</v>
      </c>
      <c r="D129" s="6" t="str">
        <f aca="false">Sheet2!L127</f>
        <v>轮式拖拉机</v>
      </c>
      <c r="E129" s="6" t="str">
        <f aca="false">Sheet2!O127</f>
        <v>山东萨丁重工有限公司</v>
      </c>
      <c r="F129" s="6" t="str">
        <f aca="false">Sheet2!L127</f>
        <v>轮式拖拉机</v>
      </c>
      <c r="G129" s="6" t="str">
        <f aca="false">Sheet2!M127</f>
        <v>SD704-B</v>
      </c>
      <c r="H129" s="6" t="str">
        <f aca="false">Sheet2!P127</f>
        <v>成县金秋农业农机专业合作社</v>
      </c>
      <c r="I129" s="6" t="n">
        <f aca="false">Sheet2!Q127</f>
        <v>1</v>
      </c>
      <c r="J129" s="6" t="n">
        <f aca="false">Sheet2!S127</f>
        <v>0</v>
      </c>
      <c r="K129" s="6" t="n">
        <f aca="false">Sheet2!T127</f>
        <v>15300</v>
      </c>
      <c r="L129" s="6" t="n">
        <f aca="false">Sheet2!T127</f>
        <v>15300</v>
      </c>
    </row>
    <row r="130" customFormat="false" ht="20" hidden="false" customHeight="true" outlineLevel="0" collapsed="false">
      <c r="A130" s="6" t="s">
        <v>142</v>
      </c>
      <c r="B130" s="6" t="str">
        <f aca="false">Sheet2!E128</f>
        <v>抛沙镇</v>
      </c>
      <c r="C130" s="6" t="str">
        <f aca="false">Sheet2!C128</f>
        <v>成县雷沃农机农民专业合作社</v>
      </c>
      <c r="D130" s="6" t="str">
        <f aca="false">Sheet2!L128</f>
        <v>旋耕机</v>
      </c>
      <c r="E130" s="6" t="str">
        <f aca="false">Sheet2!O128</f>
        <v>亚澳南阳农机有限责任公司</v>
      </c>
      <c r="F130" s="6" t="str">
        <f aca="false">Sheet2!L128</f>
        <v>旋耕机</v>
      </c>
      <c r="G130" s="6" t="str">
        <f aca="false">Sheet2!M128</f>
        <v>1GKN-160</v>
      </c>
      <c r="H130" s="6" t="str">
        <f aca="false">Sheet2!P128</f>
        <v>成县金秋农业农机专业合作社</v>
      </c>
      <c r="I130" s="6" t="n">
        <f aca="false">Sheet2!Q128</f>
        <v>1</v>
      </c>
      <c r="J130" s="6" t="n">
        <f aca="false">Sheet2!S128</f>
        <v>0</v>
      </c>
      <c r="K130" s="6" t="n">
        <f aca="false">Sheet2!T128</f>
        <v>930</v>
      </c>
      <c r="L130" s="6" t="n">
        <f aca="false">Sheet2!T128</f>
        <v>930</v>
      </c>
    </row>
    <row r="131" customFormat="false" ht="20" hidden="false" customHeight="true" outlineLevel="0" collapsed="false">
      <c r="A131" s="6" t="s">
        <v>143</v>
      </c>
      <c r="B131" s="6" t="str">
        <f aca="false">Sheet2!E129</f>
        <v>抛沙镇</v>
      </c>
      <c r="C131" s="6" t="str">
        <f aca="false">Sheet2!C129</f>
        <v>成县雷沃农机农民专业合作社</v>
      </c>
      <c r="D131" s="6" t="str">
        <f aca="false">Sheet2!L129</f>
        <v>旋耕机</v>
      </c>
      <c r="E131" s="6" t="str">
        <f aca="false">Sheet2!O129</f>
        <v>亚澳南阳农机有限责任公司</v>
      </c>
      <c r="F131" s="6" t="str">
        <f aca="false">Sheet2!L129</f>
        <v>旋耕机</v>
      </c>
      <c r="G131" s="6" t="str">
        <f aca="false">Sheet2!M129</f>
        <v>1GKN-160</v>
      </c>
      <c r="H131" s="6" t="str">
        <f aca="false">Sheet2!P129</f>
        <v>成县金秋农业农机专业合作社</v>
      </c>
      <c r="I131" s="6" t="n">
        <f aca="false">Sheet2!Q129</f>
        <v>1</v>
      </c>
      <c r="J131" s="6" t="n">
        <f aca="false">Sheet2!S129</f>
        <v>0</v>
      </c>
      <c r="K131" s="6" t="n">
        <f aca="false">Sheet2!T129</f>
        <v>930</v>
      </c>
      <c r="L131" s="6" t="n">
        <f aca="false">Sheet2!T129</f>
        <v>930</v>
      </c>
    </row>
    <row r="132" customFormat="false" ht="20" hidden="false" customHeight="true" outlineLevel="0" collapsed="false">
      <c r="A132" s="6" t="s">
        <v>144</v>
      </c>
      <c r="B132" s="6" t="str">
        <f aca="false">Sheet2!E130</f>
        <v>抛沙镇</v>
      </c>
      <c r="C132" s="6" t="str">
        <f aca="false">Sheet2!C130</f>
        <v>成县雷沃农机农民专业合作社</v>
      </c>
      <c r="D132" s="6" t="str">
        <f aca="false">Sheet2!L130</f>
        <v>旋耕机</v>
      </c>
      <c r="E132" s="6" t="str">
        <f aca="false">Sheet2!O130</f>
        <v>亚澳南阳农机有限责任公司</v>
      </c>
      <c r="F132" s="6" t="str">
        <f aca="false">Sheet2!L130</f>
        <v>旋耕机</v>
      </c>
      <c r="G132" s="6" t="str">
        <f aca="false">Sheet2!M130</f>
        <v>1GKN-160</v>
      </c>
      <c r="H132" s="6" t="str">
        <f aca="false">Sheet2!P130</f>
        <v>成县金秋农业农机专业合作社</v>
      </c>
      <c r="I132" s="6" t="n">
        <f aca="false">Sheet2!Q130</f>
        <v>1</v>
      </c>
      <c r="J132" s="6" t="n">
        <f aca="false">Sheet2!S130</f>
        <v>0</v>
      </c>
      <c r="K132" s="6" t="n">
        <f aca="false">Sheet2!T130</f>
        <v>930</v>
      </c>
      <c r="L132" s="6" t="n">
        <f aca="false">Sheet2!T130</f>
        <v>930</v>
      </c>
    </row>
    <row r="133" customFormat="false" ht="20" hidden="false" customHeight="true" outlineLevel="0" collapsed="false">
      <c r="A133" s="6" t="s">
        <v>145</v>
      </c>
      <c r="B133" s="6" t="str">
        <f aca="false">Sheet2!E131</f>
        <v>抛沙镇</v>
      </c>
      <c r="C133" s="6" t="str">
        <f aca="false">Sheet2!C131</f>
        <v>成县雷沃农机农民专业合作社</v>
      </c>
      <c r="D133" s="6" t="str">
        <f aca="false">Sheet2!L131</f>
        <v>犁</v>
      </c>
      <c r="E133" s="6" t="str">
        <f aca="false">Sheet2!O131</f>
        <v>河北凯丰农业机械有限公司</v>
      </c>
      <c r="F133" s="6" t="str">
        <f aca="false">Sheet2!L131</f>
        <v>犁</v>
      </c>
      <c r="G133" s="6" t="str">
        <f aca="false">Sheet2!M131</f>
        <v>1LF-325</v>
      </c>
      <c r="H133" s="6" t="str">
        <f aca="false">Sheet2!P131</f>
        <v>成县金秋农业农机专业合作社</v>
      </c>
      <c r="I133" s="6" t="n">
        <f aca="false">Sheet2!Q131</f>
        <v>1</v>
      </c>
      <c r="J133" s="6" t="n">
        <f aca="false">Sheet2!S131</f>
        <v>0</v>
      </c>
      <c r="K133" s="6" t="n">
        <f aca="false">Sheet2!T131</f>
        <v>1500</v>
      </c>
      <c r="L133" s="6" t="n">
        <f aca="false">Sheet2!T131</f>
        <v>1500</v>
      </c>
    </row>
    <row r="134" customFormat="false" ht="20" hidden="false" customHeight="true" outlineLevel="0" collapsed="false">
      <c r="A134" s="6" t="s">
        <v>146</v>
      </c>
      <c r="B134" s="6" t="str">
        <f aca="false">Sheet2!E132</f>
        <v>抛沙镇</v>
      </c>
      <c r="C134" s="6" t="str">
        <f aca="false">Sheet2!C132</f>
        <v>成县雷沃农机农民专业合作社</v>
      </c>
      <c r="D134" s="6" t="str">
        <f aca="false">Sheet2!L132</f>
        <v>犁</v>
      </c>
      <c r="E134" s="6" t="str">
        <f aca="false">Sheet2!O132</f>
        <v>河北凯丰农业机械有限公司</v>
      </c>
      <c r="F134" s="6" t="str">
        <f aca="false">Sheet2!L132</f>
        <v>犁</v>
      </c>
      <c r="G134" s="6" t="str">
        <f aca="false">Sheet2!M132</f>
        <v>1LF-325</v>
      </c>
      <c r="H134" s="6" t="str">
        <f aca="false">Sheet2!P132</f>
        <v>成县金秋农业农机专业合作社</v>
      </c>
      <c r="I134" s="6" t="n">
        <f aca="false">Sheet2!Q132</f>
        <v>1</v>
      </c>
      <c r="J134" s="6" t="n">
        <f aca="false">Sheet2!S132</f>
        <v>0</v>
      </c>
      <c r="K134" s="6" t="n">
        <f aca="false">Sheet2!T132</f>
        <v>1500</v>
      </c>
      <c r="L134" s="6" t="n">
        <f aca="false">Sheet2!T132</f>
        <v>1500</v>
      </c>
    </row>
    <row r="135" customFormat="false" ht="20" hidden="false" customHeight="true" outlineLevel="0" collapsed="false">
      <c r="A135" s="6" t="s">
        <v>147</v>
      </c>
      <c r="B135" s="6" t="str">
        <f aca="false">Sheet2!E133</f>
        <v>抛沙镇</v>
      </c>
      <c r="C135" s="6" t="str">
        <f aca="false">Sheet2!C133</f>
        <v>成县雷沃农机农民专业合作社</v>
      </c>
      <c r="D135" s="6" t="str">
        <f aca="false">Sheet2!L133</f>
        <v>犁</v>
      </c>
      <c r="E135" s="6" t="str">
        <f aca="false">Sheet2!O133</f>
        <v>河北凯丰农业机械有限公司</v>
      </c>
      <c r="F135" s="6" t="str">
        <f aca="false">Sheet2!L133</f>
        <v>犁</v>
      </c>
      <c r="G135" s="6" t="str">
        <f aca="false">Sheet2!M133</f>
        <v>1LF-325</v>
      </c>
      <c r="H135" s="6" t="str">
        <f aca="false">Sheet2!P133</f>
        <v>成县金秋农业农机专业合作社</v>
      </c>
      <c r="I135" s="6" t="n">
        <f aca="false">Sheet2!Q133</f>
        <v>1</v>
      </c>
      <c r="J135" s="6" t="n">
        <f aca="false">Sheet2!S133</f>
        <v>0</v>
      </c>
      <c r="K135" s="6" t="n">
        <f aca="false">Sheet2!T133</f>
        <v>1500</v>
      </c>
      <c r="L135" s="6" t="n">
        <f aca="false">Sheet2!T133</f>
        <v>1500</v>
      </c>
    </row>
    <row r="136" customFormat="false" ht="20" hidden="false" customHeight="true" outlineLevel="0" collapsed="false">
      <c r="A136" s="6" t="s">
        <v>148</v>
      </c>
      <c r="B136" s="6" t="str">
        <f aca="false">Sheet2!E134</f>
        <v>抛沙镇</v>
      </c>
      <c r="C136" s="6" t="str">
        <f aca="false">Sheet2!C134</f>
        <v>成县坪岛建宏种养殖农民专业合作社</v>
      </c>
      <c r="D136" s="6" t="str">
        <f aca="false">Sheet2!L134</f>
        <v>轮式拖拉机</v>
      </c>
      <c r="E136" s="6" t="str">
        <f aca="false">Sheet2!O134</f>
        <v>山东萨丁重工有限公司</v>
      </c>
      <c r="F136" s="6" t="str">
        <f aca="false">Sheet2!L134</f>
        <v>轮式拖拉机</v>
      </c>
      <c r="G136" s="6" t="str">
        <f aca="false">Sheet2!M134</f>
        <v>SD704-B</v>
      </c>
      <c r="H136" s="6" t="str">
        <f aca="false">Sheet2!P134</f>
        <v>成县金秋农业农机专业合作社</v>
      </c>
      <c r="I136" s="6" t="n">
        <f aca="false">Sheet2!Q134</f>
        <v>1</v>
      </c>
      <c r="J136" s="6" t="n">
        <f aca="false">Sheet2!S134</f>
        <v>0</v>
      </c>
      <c r="K136" s="6" t="n">
        <f aca="false">Sheet2!T134</f>
        <v>15300</v>
      </c>
      <c r="L136" s="6" t="n">
        <f aca="false">Sheet2!T134</f>
        <v>15300</v>
      </c>
    </row>
    <row r="137" customFormat="false" ht="20" hidden="false" customHeight="true" outlineLevel="0" collapsed="false">
      <c r="A137" s="6" t="s">
        <v>149</v>
      </c>
      <c r="B137" s="6" t="str">
        <f aca="false">Sheet2!E135</f>
        <v>抛沙镇</v>
      </c>
      <c r="C137" s="6" t="str">
        <f aca="false">Sheet2!C135</f>
        <v>成县坪岛建宏种养殖农民专业合作社</v>
      </c>
      <c r="D137" s="6" t="str">
        <f aca="false">Sheet2!L135</f>
        <v>旋耕机</v>
      </c>
      <c r="E137" s="6" t="str">
        <f aca="false">Sheet2!O135</f>
        <v>亚澳南阳农机有限责任公司</v>
      </c>
      <c r="F137" s="6" t="str">
        <f aca="false">Sheet2!L135</f>
        <v>旋耕机</v>
      </c>
      <c r="G137" s="6" t="str">
        <f aca="false">Sheet2!M135</f>
        <v>1GKN-160</v>
      </c>
      <c r="H137" s="6" t="str">
        <f aca="false">Sheet2!P135</f>
        <v>成县金秋农业农机专业合作社</v>
      </c>
      <c r="I137" s="6" t="n">
        <f aca="false">Sheet2!Q135</f>
        <v>1</v>
      </c>
      <c r="J137" s="6" t="n">
        <f aca="false">Sheet2!S135</f>
        <v>0</v>
      </c>
      <c r="K137" s="6" t="n">
        <f aca="false">Sheet2!T135</f>
        <v>930</v>
      </c>
      <c r="L137" s="6" t="n">
        <f aca="false">Sheet2!T135</f>
        <v>930</v>
      </c>
    </row>
    <row r="138" customFormat="false" ht="20" hidden="false" customHeight="true" outlineLevel="0" collapsed="false">
      <c r="A138" s="6" t="s">
        <v>150</v>
      </c>
      <c r="B138" s="6" t="str">
        <f aca="false">Sheet2!E136</f>
        <v>抛沙镇</v>
      </c>
      <c r="C138" s="6" t="str">
        <f aca="false">Sheet2!C136</f>
        <v>成县坪岛建宏种养殖农民专业合作社</v>
      </c>
      <c r="D138" s="6" t="str">
        <f aca="false">Sheet2!L136</f>
        <v>犁</v>
      </c>
      <c r="E138" s="6" t="str">
        <f aca="false">Sheet2!O136</f>
        <v>河北凯丰农业机械有限公司</v>
      </c>
      <c r="F138" s="6" t="str">
        <f aca="false">Sheet2!L136</f>
        <v>犁</v>
      </c>
      <c r="G138" s="6" t="str">
        <f aca="false">Sheet2!M136</f>
        <v>1LF-325</v>
      </c>
      <c r="H138" s="6" t="str">
        <f aca="false">Sheet2!P136</f>
        <v>成县金秋农业农机专业合作社</v>
      </c>
      <c r="I138" s="6" t="n">
        <f aca="false">Sheet2!Q136</f>
        <v>1</v>
      </c>
      <c r="J138" s="6" t="n">
        <f aca="false">Sheet2!S136</f>
        <v>0</v>
      </c>
      <c r="K138" s="6" t="n">
        <f aca="false">Sheet2!T136</f>
        <v>1500</v>
      </c>
      <c r="L138" s="6" t="n">
        <f aca="false">Sheet2!T136</f>
        <v>1500</v>
      </c>
    </row>
    <row r="139" customFormat="false" ht="20" hidden="false" customHeight="true" outlineLevel="0" collapsed="false">
      <c r="A139" s="6" t="s">
        <v>151</v>
      </c>
      <c r="B139" s="6" t="str">
        <f aca="false">Sheet2!E137</f>
        <v>抛沙镇</v>
      </c>
      <c r="C139" s="6" t="str">
        <f aca="false">Sheet2!C137</f>
        <v>杨双娃</v>
      </c>
      <c r="D139" s="6" t="str">
        <f aca="false">Sheet2!L137</f>
        <v>犁</v>
      </c>
      <c r="E139" s="6" t="str">
        <f aca="false">Sheet2!O137</f>
        <v>甘肃嘉宝机械制造有限公司</v>
      </c>
      <c r="F139" s="6" t="str">
        <f aca="false">Sheet2!L137</f>
        <v>犁</v>
      </c>
      <c r="G139" s="6" t="str">
        <f aca="false">Sheet2!M137</f>
        <v>1LF-425</v>
      </c>
      <c r="H139" s="6" t="str">
        <f aca="false">Sheet2!P137</f>
        <v>成县大众农机商行有限公司</v>
      </c>
      <c r="I139" s="6" t="n">
        <f aca="false">Sheet2!Q137</f>
        <v>1</v>
      </c>
      <c r="J139" s="6" t="n">
        <f aca="false">Sheet2!S137</f>
        <v>0</v>
      </c>
      <c r="K139" s="6" t="n">
        <f aca="false">Sheet2!T137</f>
        <v>1500</v>
      </c>
      <c r="L139" s="6" t="n">
        <f aca="false">Sheet2!T137</f>
        <v>1500</v>
      </c>
    </row>
    <row r="140" customFormat="false" ht="20" hidden="false" customHeight="true" outlineLevel="0" collapsed="false">
      <c r="A140" s="6" t="s">
        <v>152</v>
      </c>
      <c r="B140" s="6" t="str">
        <f aca="false">Sheet2!E138</f>
        <v>抛沙镇</v>
      </c>
      <c r="C140" s="6" t="str">
        <f aca="false">Sheet2!C138</f>
        <v>成县农兴庄园种养殖农民专业合作社</v>
      </c>
      <c r="D140" s="6" t="str">
        <f aca="false">Sheet2!L138</f>
        <v>打（压）捆机</v>
      </c>
      <c r="E140" s="6" t="str">
        <f aca="false">Sheet2!O138</f>
        <v>山东新圣泰机械制造有限公司</v>
      </c>
      <c r="F140" s="6" t="str">
        <f aca="false">Sheet2!L138</f>
        <v>打（压）捆机</v>
      </c>
      <c r="G140" s="6" t="str">
        <f aca="false">Sheet2!M138</f>
        <v>9YY-55</v>
      </c>
      <c r="H140" s="6" t="str">
        <f aca="false">Sheet2!P138</f>
        <v>山东新圣泰机械制造有限公司</v>
      </c>
      <c r="I140" s="6" t="n">
        <f aca="false">Sheet2!Q138</f>
        <v>1</v>
      </c>
      <c r="J140" s="6" t="n">
        <f aca="false">Sheet2!S138</f>
        <v>0</v>
      </c>
      <c r="K140" s="6" t="n">
        <f aca="false">Sheet2!T138</f>
        <v>5600</v>
      </c>
      <c r="L140" s="6" t="n">
        <f aca="false">Sheet2!T138</f>
        <v>5600</v>
      </c>
    </row>
    <row r="141" customFormat="false" ht="20" hidden="false" customHeight="true" outlineLevel="0" collapsed="false">
      <c r="A141" s="6" t="s">
        <v>153</v>
      </c>
      <c r="B141" s="6" t="str">
        <f aca="false">Sheet2!E139</f>
        <v>抛沙镇</v>
      </c>
      <c r="C141" s="6" t="str">
        <f aca="false">Sheet2!C139</f>
        <v>杨宝余</v>
      </c>
      <c r="D141" s="6" t="str">
        <f aca="false">Sheet2!L139</f>
        <v>20-50马力（含）</v>
      </c>
      <c r="E141" s="6" t="str">
        <f aca="false">Sheet2!O139</f>
        <v>四川川龙拖拉机制造有限公司</v>
      </c>
      <c r="F141" s="6" t="str">
        <f aca="false">Sheet2!L139</f>
        <v>20-50马力（含）</v>
      </c>
      <c r="G141" s="6" t="str">
        <f aca="false">Sheet2!M139</f>
        <v>CL200</v>
      </c>
      <c r="H141" s="6" t="str">
        <f aca="false">Sheet2!P139</f>
        <v>陇南金燊报废车辆回收有限公司</v>
      </c>
      <c r="I141" s="6" t="n">
        <f aca="false">Sheet2!Q139</f>
        <v>1</v>
      </c>
      <c r="J141" s="6" t="n">
        <f aca="false">Sheet2!S139</f>
        <v>0</v>
      </c>
      <c r="K141" s="6" t="n">
        <f aca="false">Sheet2!T139</f>
        <v>3500</v>
      </c>
      <c r="L141" s="6" t="n">
        <f aca="false">Sheet2!T139</f>
        <v>3500</v>
      </c>
    </row>
    <row r="142" customFormat="false" ht="20" hidden="false" customHeight="true" outlineLevel="0" collapsed="false">
      <c r="A142" s="6" t="s">
        <v>154</v>
      </c>
      <c r="B142" s="6" t="str">
        <f aca="false">Sheet2!E140</f>
        <v>抛沙镇</v>
      </c>
      <c r="C142" s="6" t="str">
        <f aca="false">Sheet2!C140</f>
        <v>梁继强</v>
      </c>
      <c r="D142" s="6" t="str">
        <f aca="false">Sheet2!L140</f>
        <v>20-50马力（含）</v>
      </c>
      <c r="E142" s="6" t="str">
        <f aca="false">Sheet2!O140</f>
        <v>四川川龙拖拉机制造有限公司</v>
      </c>
      <c r="F142" s="6" t="str">
        <f aca="false">Sheet2!L140</f>
        <v>20-50马力（含）</v>
      </c>
      <c r="G142" s="6" t="str">
        <f aca="false">Sheet2!M140</f>
        <v>CL-200</v>
      </c>
      <c r="H142" s="6" t="str">
        <f aca="false">Sheet2!P140</f>
        <v>陇南金燊报废车辆回收有限公司</v>
      </c>
      <c r="I142" s="6" t="n">
        <f aca="false">Sheet2!Q140</f>
        <v>1</v>
      </c>
      <c r="J142" s="6" t="n">
        <f aca="false">Sheet2!S140</f>
        <v>0</v>
      </c>
      <c r="K142" s="6" t="n">
        <f aca="false">Sheet2!T140</f>
        <v>3500</v>
      </c>
      <c r="L142" s="6" t="n">
        <f aca="false">Sheet2!T140</f>
        <v>3500</v>
      </c>
    </row>
    <row r="143" customFormat="false" ht="20" hidden="false" customHeight="true" outlineLevel="0" collapsed="false">
      <c r="A143" s="6" t="s">
        <v>155</v>
      </c>
      <c r="B143" s="6" t="str">
        <f aca="false">Sheet2!E141</f>
        <v>抛沙镇</v>
      </c>
      <c r="C143" s="6" t="str">
        <f aca="false">Sheet2!C141</f>
        <v>钱小文</v>
      </c>
      <c r="D143" s="6" t="str">
        <f aca="false">Sheet2!L141</f>
        <v>20-50马力（含）</v>
      </c>
      <c r="E143" s="6" t="str">
        <f aca="false">Sheet2!O141</f>
        <v>四川川龙拖拉机制造有限公司</v>
      </c>
      <c r="F143" s="6" t="str">
        <f aca="false">Sheet2!L141</f>
        <v>20-50马力（含）</v>
      </c>
      <c r="G143" s="6" t="str">
        <f aca="false">Sheet2!M141</f>
        <v>川龙 200</v>
      </c>
      <c r="H143" s="6" t="str">
        <f aca="false">Sheet2!P141</f>
        <v>陇南金燊报废车辆回收有限公司</v>
      </c>
      <c r="I143" s="6" t="n">
        <f aca="false">Sheet2!Q141</f>
        <v>1</v>
      </c>
      <c r="J143" s="6" t="n">
        <f aca="false">Sheet2!S141</f>
        <v>0</v>
      </c>
      <c r="K143" s="6" t="n">
        <f aca="false">Sheet2!T141</f>
        <v>3500</v>
      </c>
      <c r="L143" s="6" t="n">
        <f aca="false">Sheet2!T141</f>
        <v>3500</v>
      </c>
    </row>
    <row r="144" customFormat="false" ht="20" hidden="false" customHeight="true" outlineLevel="0" collapsed="false">
      <c r="A144" s="6" t="s">
        <v>156</v>
      </c>
      <c r="B144" s="6" t="str">
        <f aca="false">Sheet2!E142</f>
        <v>苏元镇</v>
      </c>
      <c r="C144" s="6" t="str">
        <f aca="false">Sheet2!C142</f>
        <v>张希望</v>
      </c>
      <c r="D144" s="6" t="str">
        <f aca="false">Sheet2!L142</f>
        <v>20-50马力（含）</v>
      </c>
      <c r="E144" s="6" t="str">
        <f aca="false">Sheet2!O142</f>
        <v>中国洛阳大地红拖拉机有限公司</v>
      </c>
      <c r="F144" s="6" t="str">
        <f aca="false">Sheet2!L142</f>
        <v>20-50马力（含）</v>
      </c>
      <c r="G144" s="6" t="str">
        <f aca="false">Sheet2!M142</f>
        <v>大地红-280P</v>
      </c>
      <c r="H144" s="6" t="str">
        <f aca="false">Sheet2!P142</f>
        <v>陇南金燊报废车辆回收有限公司</v>
      </c>
      <c r="I144" s="6" t="n">
        <f aca="false">Sheet2!Q142</f>
        <v>1</v>
      </c>
      <c r="J144" s="6" t="n">
        <f aca="false">Sheet2!S142</f>
        <v>0</v>
      </c>
      <c r="K144" s="6" t="n">
        <f aca="false">Sheet2!T142</f>
        <v>3500</v>
      </c>
      <c r="L144" s="6" t="n">
        <f aca="false">Sheet2!T142</f>
        <v>3500</v>
      </c>
    </row>
    <row r="145" customFormat="false" ht="20" hidden="false" customHeight="true" outlineLevel="0" collapsed="false">
      <c r="A145" s="6" t="s">
        <v>157</v>
      </c>
      <c r="B145" s="6" t="str">
        <f aca="false">Sheet2!E143</f>
        <v>陈院镇</v>
      </c>
      <c r="C145" s="6" t="str">
        <f aca="false">Sheet2!C143</f>
        <v>张小玲</v>
      </c>
      <c r="D145" s="6" t="str">
        <f aca="false">Sheet2!L143</f>
        <v>轮式拖拉机</v>
      </c>
      <c r="E145" s="6" t="str">
        <f aca="false">Sheet2!O143</f>
        <v>第一拖拉机股份有限公司</v>
      </c>
      <c r="F145" s="6" t="str">
        <f aca="false">Sheet2!L143</f>
        <v>轮式拖拉机</v>
      </c>
      <c r="G145" s="6" t="str">
        <f aca="false">Sheet2!M143</f>
        <v>SK454-1</v>
      </c>
      <c r="H145" s="6" t="str">
        <f aca="false">Sheet2!P143</f>
        <v>成县大众农机商行有限公司</v>
      </c>
      <c r="I145" s="6" t="n">
        <f aca="false">Sheet2!Q143</f>
        <v>1</v>
      </c>
      <c r="J145" s="6" t="n">
        <f aca="false">Sheet2!S143</f>
        <v>0</v>
      </c>
      <c r="K145" s="6" t="n">
        <f aca="false">Sheet2!T143</f>
        <v>9900</v>
      </c>
      <c r="L145" s="6" t="n">
        <f aca="false">Sheet2!T143</f>
        <v>9900</v>
      </c>
    </row>
    <row r="146" customFormat="false" ht="20" hidden="false" customHeight="true" outlineLevel="0" collapsed="false">
      <c r="A146" s="6" t="s">
        <v>158</v>
      </c>
      <c r="B146" s="6" t="str">
        <f aca="false">Sheet2!E144</f>
        <v>陈院镇</v>
      </c>
      <c r="C146" s="6" t="str">
        <f aca="false">Sheet2!C144</f>
        <v>张小玲</v>
      </c>
      <c r="D146" s="6" t="str">
        <f aca="false">Sheet2!L144</f>
        <v>旋耕机</v>
      </c>
      <c r="E146" s="6" t="str">
        <f aca="false">Sheet2!O144</f>
        <v>潍坊恒旋农业装备有限公司</v>
      </c>
      <c r="F146" s="6" t="str">
        <f aca="false">Sheet2!L144</f>
        <v>旋耕机</v>
      </c>
      <c r="G146" s="6" t="str">
        <f aca="false">Sheet2!M144</f>
        <v>1GQN-160</v>
      </c>
      <c r="H146" s="6" t="str">
        <f aca="false">Sheet2!P144</f>
        <v>成县大众农机商行有限公司</v>
      </c>
      <c r="I146" s="6" t="n">
        <f aca="false">Sheet2!Q144</f>
        <v>1</v>
      </c>
      <c r="J146" s="6" t="n">
        <f aca="false">Sheet2!S144</f>
        <v>0</v>
      </c>
      <c r="K146" s="6" t="n">
        <f aca="false">Sheet2!T144</f>
        <v>930</v>
      </c>
      <c r="L146" s="6" t="n">
        <f aca="false">Sheet2!T144</f>
        <v>930</v>
      </c>
    </row>
    <row r="147" customFormat="false" ht="20" hidden="false" customHeight="true" outlineLevel="0" collapsed="false">
      <c r="A147" s="6" t="s">
        <v>159</v>
      </c>
      <c r="B147" s="6" t="str">
        <f aca="false">Sheet2!E145</f>
        <v>陈院镇</v>
      </c>
      <c r="C147" s="6" t="str">
        <f aca="false">Sheet2!C145</f>
        <v>成县陈院镇龙门山村股份经济合作社</v>
      </c>
      <c r="D147" s="6" t="str">
        <f aca="false">Sheet2!L145</f>
        <v>轮式拖拉机</v>
      </c>
      <c r="E147" s="6" t="str">
        <f aca="false">Sheet2!O145</f>
        <v>山东萨丁重工有限公司</v>
      </c>
      <c r="F147" s="6" t="str">
        <f aca="false">Sheet2!L145</f>
        <v>轮式拖拉机</v>
      </c>
      <c r="G147" s="6" t="str">
        <f aca="false">Sheet2!M145</f>
        <v>SD704-B</v>
      </c>
      <c r="H147" s="6" t="str">
        <f aca="false">Sheet2!P145</f>
        <v>成县金秋农业农机专业合作社</v>
      </c>
      <c r="I147" s="6" t="n">
        <f aca="false">Sheet2!Q145</f>
        <v>1</v>
      </c>
      <c r="J147" s="6" t="n">
        <f aca="false">Sheet2!S145</f>
        <v>0</v>
      </c>
      <c r="K147" s="6" t="n">
        <f aca="false">Sheet2!T145</f>
        <v>15300</v>
      </c>
      <c r="L147" s="6" t="n">
        <f aca="false">Sheet2!T145</f>
        <v>15300</v>
      </c>
    </row>
    <row r="148" customFormat="false" ht="20" hidden="false" customHeight="true" outlineLevel="0" collapsed="false">
      <c r="A148" s="6" t="s">
        <v>160</v>
      </c>
      <c r="B148" s="6" t="str">
        <f aca="false">Sheet2!E146</f>
        <v>陈院镇</v>
      </c>
      <c r="C148" s="6" t="str">
        <f aca="false">Sheet2!C146</f>
        <v>成县陈院镇龙门山村股份经济合作社</v>
      </c>
      <c r="D148" s="6" t="str">
        <f aca="false">Sheet2!L146</f>
        <v>旋耕机</v>
      </c>
      <c r="E148" s="6" t="str">
        <f aca="false">Sheet2!O146</f>
        <v>亚澳南阳农机有限责任公司</v>
      </c>
      <c r="F148" s="6" t="str">
        <f aca="false">Sheet2!L146</f>
        <v>旋耕机</v>
      </c>
      <c r="G148" s="6" t="str">
        <f aca="false">Sheet2!M146</f>
        <v>1GKN-160</v>
      </c>
      <c r="H148" s="6" t="str">
        <f aca="false">Sheet2!P146</f>
        <v>成县金秋农业农机专业合作社</v>
      </c>
      <c r="I148" s="6" t="n">
        <f aca="false">Sheet2!Q146</f>
        <v>1</v>
      </c>
      <c r="J148" s="6" t="n">
        <f aca="false">Sheet2!S146</f>
        <v>0</v>
      </c>
      <c r="K148" s="6" t="n">
        <f aca="false">Sheet2!T146</f>
        <v>930</v>
      </c>
      <c r="L148" s="6" t="n">
        <f aca="false">Sheet2!T146</f>
        <v>930</v>
      </c>
    </row>
    <row r="149" customFormat="false" ht="20" hidden="false" customHeight="true" outlineLevel="0" collapsed="false">
      <c r="A149" s="6" t="s">
        <v>161</v>
      </c>
      <c r="B149" s="6" t="str">
        <f aca="false">Sheet2!E147</f>
        <v>陈院镇</v>
      </c>
      <c r="C149" s="6" t="str">
        <f aca="false">Sheet2!C147</f>
        <v>成县陈院镇龙门山村股份经济合作社</v>
      </c>
      <c r="D149" s="6" t="str">
        <f aca="false">Sheet2!L147</f>
        <v>犁</v>
      </c>
      <c r="E149" s="6" t="str">
        <f aca="false">Sheet2!O147</f>
        <v>河北凯丰农业机械有限公司</v>
      </c>
      <c r="F149" s="6" t="str">
        <f aca="false">Sheet2!L147</f>
        <v>犁</v>
      </c>
      <c r="G149" s="6" t="str">
        <f aca="false">Sheet2!M147</f>
        <v>1LF-325</v>
      </c>
      <c r="H149" s="6" t="str">
        <f aca="false">Sheet2!P147</f>
        <v>成县金秋农业农机专业合作社</v>
      </c>
      <c r="I149" s="6" t="n">
        <f aca="false">Sheet2!Q147</f>
        <v>1</v>
      </c>
      <c r="J149" s="6" t="n">
        <f aca="false">Sheet2!S147</f>
        <v>0</v>
      </c>
      <c r="K149" s="6" t="n">
        <f aca="false">Sheet2!T147</f>
        <v>1500</v>
      </c>
      <c r="L149" s="6" t="n">
        <f aca="false">Sheet2!T147</f>
        <v>1500</v>
      </c>
    </row>
    <row r="150" customFormat="false" ht="20" hidden="false" customHeight="true" outlineLevel="0" collapsed="false">
      <c r="A150" s="6" t="s">
        <v>162</v>
      </c>
      <c r="B150" s="6" t="str">
        <f aca="false">Sheet2!E148</f>
        <v>鸡峰镇</v>
      </c>
      <c r="C150" s="6" t="str">
        <f aca="false">Sheet2!C148</f>
        <v>牛世红</v>
      </c>
      <c r="D150" s="6" t="str">
        <f aca="false">Sheet2!L148</f>
        <v>饲料（草）粉碎机</v>
      </c>
      <c r="E150" s="6" t="str">
        <f aca="false">Sheet2!O148</f>
        <v>陕西盛鑫农牧机械加工有限公司</v>
      </c>
      <c r="F150" s="6" t="str">
        <f aca="false">Sheet2!L148</f>
        <v>饲料（草）粉碎机</v>
      </c>
      <c r="G150" s="6" t="str">
        <f aca="false">Sheet2!M148</f>
        <v>9FZ-55-13</v>
      </c>
      <c r="H150" s="6" t="str">
        <f aca="false">Sheet2!P148</f>
        <v>成县大众农机商行有限公司</v>
      </c>
      <c r="I150" s="6" t="n">
        <f aca="false">Sheet2!Q148</f>
        <v>1</v>
      </c>
      <c r="J150" s="6" t="n">
        <f aca="false">Sheet2!S148</f>
        <v>0</v>
      </c>
      <c r="K150" s="6" t="n">
        <f aca="false">Sheet2!T148</f>
        <v>930</v>
      </c>
      <c r="L150" s="6" t="n">
        <f aca="false">Sheet2!T148</f>
        <v>930</v>
      </c>
    </row>
    <row r="151" customFormat="false" ht="20" hidden="false" customHeight="true" outlineLevel="0" collapsed="false">
      <c r="A151" s="6" t="s">
        <v>163</v>
      </c>
      <c r="B151" s="6" t="str">
        <f aca="false">Sheet2!E149</f>
        <v>鸡峰镇</v>
      </c>
      <c r="C151" s="6" t="str">
        <f aca="false">Sheet2!C149</f>
        <v>牛世红</v>
      </c>
      <c r="D151" s="6" t="str">
        <f aca="false">Sheet2!L149</f>
        <v>饲料混合机</v>
      </c>
      <c r="E151" s="6" t="str">
        <f aca="false">Sheet2!O149</f>
        <v>陕西盛鑫农牧机械加工有限公司</v>
      </c>
      <c r="F151" s="6" t="str">
        <f aca="false">Sheet2!L149</f>
        <v>饲料混合机</v>
      </c>
      <c r="G151" s="6" t="str">
        <f aca="false">Sheet2!M149</f>
        <v>9HLP-1000</v>
      </c>
      <c r="H151" s="6" t="str">
        <f aca="false">Sheet2!P149</f>
        <v>成县大众农机商行有限公司</v>
      </c>
      <c r="I151" s="6" t="n">
        <f aca="false">Sheet2!Q149</f>
        <v>1</v>
      </c>
      <c r="J151" s="6" t="n">
        <f aca="false">Sheet2!S149</f>
        <v>0</v>
      </c>
      <c r="K151" s="6" t="n">
        <f aca="false">Sheet2!T149</f>
        <v>1140</v>
      </c>
      <c r="L151" s="6" t="n">
        <f aca="false">Sheet2!T149</f>
        <v>1140</v>
      </c>
    </row>
    <row r="152" customFormat="false" ht="20" hidden="false" customHeight="true" outlineLevel="0" collapsed="false">
      <c r="A152" s="6" t="s">
        <v>164</v>
      </c>
      <c r="B152" s="6" t="str">
        <f aca="false">Sheet2!E150</f>
        <v>鸡峰镇</v>
      </c>
      <c r="C152" s="6" t="str">
        <f aca="false">Sheet2!C150</f>
        <v>田旭昭</v>
      </c>
      <c r="D152" s="6" t="str">
        <f aca="false">Sheet2!L150</f>
        <v>手扶式拖拉机</v>
      </c>
      <c r="E152" s="6" t="str">
        <f aca="false">Sheet2!O150</f>
        <v>山东费县华源农业装备工贸有限公司</v>
      </c>
      <c r="F152" s="6" t="str">
        <f aca="false">Sheet2!L150</f>
        <v>手扶式拖拉机</v>
      </c>
      <c r="G152" s="6" t="str">
        <f aca="false">Sheet2!M150</f>
        <v>20马力及以下</v>
      </c>
      <c r="H152" s="6" t="str">
        <f aca="false">Sheet2!P150</f>
        <v>陇南金燊报废车辆回收有限公司</v>
      </c>
      <c r="I152" s="6" t="n">
        <f aca="false">Sheet2!Q150</f>
        <v>1</v>
      </c>
      <c r="J152" s="6" t="n">
        <f aca="false">Sheet2!S150</f>
        <v>0</v>
      </c>
      <c r="K152" s="6" t="n">
        <f aca="false">Sheet2!T150</f>
        <v>1000</v>
      </c>
      <c r="L152" s="6" t="n">
        <f aca="false">Sheet2!T150</f>
        <v>1000</v>
      </c>
    </row>
    <row r="153" customFormat="false" ht="20" hidden="false" customHeight="true" outlineLevel="0" collapsed="false">
      <c r="A153" s="6" t="s">
        <v>165</v>
      </c>
      <c r="B153" s="6" t="str">
        <f aca="false">Sheet2!E151</f>
        <v>红川镇</v>
      </c>
      <c r="C153" s="6" t="str">
        <f aca="false">Sheet2!C151</f>
        <v>雍旭升</v>
      </c>
      <c r="D153" s="6" t="str">
        <f aca="false">Sheet2!L151</f>
        <v>轮式拖拉机</v>
      </c>
      <c r="E153" s="6" t="str">
        <f aca="false">Sheet2!O151</f>
        <v>潍柴雷沃重工股份有限公司</v>
      </c>
      <c r="F153" s="6" t="str">
        <f aca="false">Sheet2!L151</f>
        <v>轮式拖拉机</v>
      </c>
      <c r="G153" s="6" t="str">
        <f aca="false">Sheet2!M151</f>
        <v>M704-2H1</v>
      </c>
      <c r="H153" s="6" t="str">
        <f aca="false">Sheet2!P151</f>
        <v>甘肃金久旺商贸有限责任公司</v>
      </c>
      <c r="I153" s="6" t="n">
        <f aca="false">Sheet2!Q151</f>
        <v>1</v>
      </c>
      <c r="J153" s="6" t="n">
        <f aca="false">Sheet2!S151</f>
        <v>0</v>
      </c>
      <c r="K153" s="6" t="n">
        <f aca="false">Sheet2!T151</f>
        <v>15300</v>
      </c>
      <c r="L153" s="6" t="n">
        <f aca="false">Sheet2!T151</f>
        <v>15300</v>
      </c>
    </row>
    <row r="154" customFormat="false" ht="20" hidden="false" customHeight="true" outlineLevel="0" collapsed="false">
      <c r="A154" s="6" t="s">
        <v>166</v>
      </c>
      <c r="B154" s="6" t="str">
        <f aca="false">Sheet2!E152</f>
        <v>红川镇</v>
      </c>
      <c r="C154" s="6" t="str">
        <f aca="false">Sheet2!C152</f>
        <v>雍旭升</v>
      </c>
      <c r="D154" s="6" t="str">
        <f aca="false">Sheet2!L152</f>
        <v>旋耕机</v>
      </c>
      <c r="E154" s="6" t="str">
        <f aca="false">Sheet2!O152</f>
        <v>亚澳南阳农机有限责任公司</v>
      </c>
      <c r="F154" s="6" t="str">
        <f aca="false">Sheet2!L152</f>
        <v>旋耕机</v>
      </c>
      <c r="G154" s="6" t="str">
        <f aca="false">Sheet2!M152</f>
        <v>1GKN-170</v>
      </c>
      <c r="H154" s="6" t="str">
        <f aca="false">Sheet2!P152</f>
        <v>甘肃金久旺商贸有限责任公司</v>
      </c>
      <c r="I154" s="6" t="n">
        <f aca="false">Sheet2!Q152</f>
        <v>1</v>
      </c>
      <c r="J154" s="6" t="n">
        <f aca="false">Sheet2!S152</f>
        <v>0</v>
      </c>
      <c r="K154" s="6" t="n">
        <f aca="false">Sheet2!T152</f>
        <v>930</v>
      </c>
      <c r="L154" s="6" t="n">
        <f aca="false">Sheet2!T152</f>
        <v>930</v>
      </c>
    </row>
    <row r="155" customFormat="false" ht="20" hidden="false" customHeight="true" outlineLevel="0" collapsed="false">
      <c r="A155" s="6" t="s">
        <v>167</v>
      </c>
      <c r="B155" s="6" t="str">
        <f aca="false">Sheet2!E153</f>
        <v>红川镇</v>
      </c>
      <c r="C155" s="6" t="str">
        <f aca="false">Sheet2!C153</f>
        <v>刘永升</v>
      </c>
      <c r="D155" s="6" t="str">
        <f aca="false">Sheet2!L153</f>
        <v>饲料（草）粉碎机</v>
      </c>
      <c r="E155" s="6" t="str">
        <f aca="false">Sheet2!O153</f>
        <v>陕西盛鑫农牧机械加工有限公司</v>
      </c>
      <c r="F155" s="6" t="str">
        <f aca="false">Sheet2!L153</f>
        <v>饲料（草）粉碎机</v>
      </c>
      <c r="G155" s="6" t="str">
        <f aca="false">Sheet2!M153</f>
        <v>9FZ-55-13</v>
      </c>
      <c r="H155" s="6" t="str">
        <f aca="false">Sheet2!P153</f>
        <v>徽县佳堃农牧业有限责任公司</v>
      </c>
      <c r="I155" s="6" t="n">
        <f aca="false">Sheet2!Q153</f>
        <v>1</v>
      </c>
      <c r="J155" s="6" t="n">
        <f aca="false">Sheet2!S153</f>
        <v>0</v>
      </c>
      <c r="K155" s="6" t="n">
        <f aca="false">Sheet2!T153</f>
        <v>930</v>
      </c>
      <c r="L155" s="6" t="n">
        <f aca="false">Sheet2!T153</f>
        <v>930</v>
      </c>
    </row>
    <row r="156" customFormat="false" ht="20" hidden="false" customHeight="true" outlineLevel="0" collapsed="false">
      <c r="A156" s="6" t="s">
        <v>168</v>
      </c>
      <c r="B156" s="6" t="str">
        <f aca="false">Sheet2!E154</f>
        <v>红川镇</v>
      </c>
      <c r="C156" s="6" t="str">
        <f aca="false">Sheet2!C154</f>
        <v>刘永升</v>
      </c>
      <c r="D156" s="6" t="str">
        <f aca="false">Sheet2!L154</f>
        <v>饲料混合机</v>
      </c>
      <c r="E156" s="6" t="str">
        <f aca="false">Sheet2!O154</f>
        <v>陕西盛鑫农牧机械加工有限公司</v>
      </c>
      <c r="F156" s="6" t="str">
        <f aca="false">Sheet2!L154</f>
        <v>饲料混合机</v>
      </c>
      <c r="G156" s="6" t="str">
        <f aca="false">Sheet2!M154</f>
        <v>9HLP-1000</v>
      </c>
      <c r="H156" s="6" t="str">
        <f aca="false">Sheet2!P154</f>
        <v>徽县佳堃农牧业有限责任公司</v>
      </c>
      <c r="I156" s="6" t="n">
        <f aca="false">Sheet2!Q154</f>
        <v>1</v>
      </c>
      <c r="J156" s="6" t="n">
        <f aca="false">Sheet2!S154</f>
        <v>0</v>
      </c>
      <c r="K156" s="6" t="n">
        <f aca="false">Sheet2!T154</f>
        <v>1140</v>
      </c>
      <c r="L156" s="6" t="n">
        <f aca="false">Sheet2!T154</f>
        <v>1140</v>
      </c>
    </row>
    <row r="157" customFormat="false" ht="20" hidden="false" customHeight="true" outlineLevel="0" collapsed="false">
      <c r="A157" s="6" t="s">
        <v>169</v>
      </c>
      <c r="B157" s="6" t="str">
        <f aca="false">Sheet2!E155</f>
        <v>店村镇</v>
      </c>
      <c r="C157" s="6" t="str">
        <f aca="false">Sheet2!C155</f>
        <v>张剑锋</v>
      </c>
      <c r="D157" s="6" t="str">
        <f aca="false">Sheet2!L155</f>
        <v>饲料（草）粉碎机</v>
      </c>
      <c r="E157" s="6" t="str">
        <f aca="false">Sheet2!O155</f>
        <v>陕西盛鑫农牧机械加工有限公司</v>
      </c>
      <c r="F157" s="6" t="str">
        <f aca="false">Sheet2!L155</f>
        <v>饲料（草）粉碎机</v>
      </c>
      <c r="G157" s="6" t="str">
        <f aca="false">Sheet2!M155</f>
        <v>9FZ-55-13</v>
      </c>
      <c r="H157" s="6" t="str">
        <f aca="false">Sheet2!P155</f>
        <v>成县大众农机商行有限公司</v>
      </c>
      <c r="I157" s="6" t="n">
        <f aca="false">Sheet2!Q155</f>
        <v>1</v>
      </c>
      <c r="J157" s="6" t="n">
        <f aca="false">Sheet2!S155</f>
        <v>0</v>
      </c>
      <c r="K157" s="6" t="n">
        <f aca="false">Sheet2!T155</f>
        <v>930</v>
      </c>
      <c r="L157" s="6" t="n">
        <f aca="false">Sheet2!T155</f>
        <v>930</v>
      </c>
    </row>
    <row r="158" customFormat="false" ht="20" hidden="false" customHeight="true" outlineLevel="0" collapsed="false">
      <c r="A158" s="6" t="s">
        <v>170</v>
      </c>
      <c r="B158" s="6" t="str">
        <f aca="false">Sheet2!E156</f>
        <v>店村镇</v>
      </c>
      <c r="C158" s="6" t="str">
        <f aca="false">Sheet2!C156</f>
        <v>张剑锋</v>
      </c>
      <c r="D158" s="6" t="str">
        <f aca="false">Sheet2!L156</f>
        <v>饲料混合机</v>
      </c>
      <c r="E158" s="6" t="str">
        <f aca="false">Sheet2!O156</f>
        <v>陕西盛鑫农牧机械加工有限公司</v>
      </c>
      <c r="F158" s="6" t="str">
        <f aca="false">Sheet2!L156</f>
        <v>饲料混合机</v>
      </c>
      <c r="G158" s="6" t="str">
        <f aca="false">Sheet2!M156</f>
        <v>9HLP-1000</v>
      </c>
      <c r="H158" s="6" t="str">
        <f aca="false">Sheet2!P156</f>
        <v>成县大众农机商行有限公司</v>
      </c>
      <c r="I158" s="6" t="n">
        <f aca="false">Sheet2!Q156</f>
        <v>1</v>
      </c>
      <c r="J158" s="6" t="n">
        <f aca="false">Sheet2!S156</f>
        <v>0</v>
      </c>
      <c r="K158" s="6" t="n">
        <f aca="false">Sheet2!T156</f>
        <v>1140</v>
      </c>
      <c r="L158" s="6" t="n">
        <f aca="false">Sheet2!T156</f>
        <v>1140</v>
      </c>
    </row>
    <row r="159" customFormat="false" ht="20" hidden="false" customHeight="true" outlineLevel="0" collapsed="false">
      <c r="A159" s="6" t="s">
        <v>171</v>
      </c>
      <c r="B159" s="6" t="str">
        <f aca="false">Sheet2!E157</f>
        <v>店村镇</v>
      </c>
      <c r="C159" s="6" t="str">
        <f aca="false">Sheet2!C157</f>
        <v>刘俊峰</v>
      </c>
      <c r="D159" s="6" t="str">
        <f aca="false">Sheet2!L157</f>
        <v>旋耕机</v>
      </c>
      <c r="E159" s="6" t="str">
        <f aca="false">Sheet2!O157</f>
        <v>潍坊恒旋农业装备有限公司</v>
      </c>
      <c r="F159" s="6" t="str">
        <f aca="false">Sheet2!L157</f>
        <v>旋耕机</v>
      </c>
      <c r="G159" s="6" t="str">
        <f aca="false">Sheet2!M157</f>
        <v>1GQN-160</v>
      </c>
      <c r="H159" s="6" t="str">
        <f aca="false">Sheet2!P157</f>
        <v>成县大众农机商行有限公司</v>
      </c>
      <c r="I159" s="6" t="n">
        <f aca="false">Sheet2!Q157</f>
        <v>1</v>
      </c>
      <c r="J159" s="6" t="n">
        <f aca="false">Sheet2!S157</f>
        <v>0</v>
      </c>
      <c r="K159" s="6" t="n">
        <f aca="false">Sheet2!T157</f>
        <v>930</v>
      </c>
      <c r="L159" s="6" t="n">
        <f aca="false">Sheet2!T157</f>
        <v>930</v>
      </c>
    </row>
    <row r="160" customFormat="false" ht="20" hidden="false" customHeight="true" outlineLevel="0" collapsed="false">
      <c r="A160" s="6" t="s">
        <v>172</v>
      </c>
      <c r="B160" s="6" t="str">
        <f aca="false">Sheet2!E158</f>
        <v>店村镇</v>
      </c>
      <c r="C160" s="6" t="str">
        <f aca="false">Sheet2!C158</f>
        <v>董飞奎</v>
      </c>
      <c r="D160" s="6" t="str">
        <f aca="false">Sheet2!L158</f>
        <v>旋耕机</v>
      </c>
      <c r="E160" s="6" t="str">
        <f aca="false">Sheet2!O158</f>
        <v>潍坊恒旋农业装备有限公司</v>
      </c>
      <c r="F160" s="6" t="str">
        <f aca="false">Sheet2!L158</f>
        <v>旋耕机</v>
      </c>
      <c r="G160" s="6" t="str">
        <f aca="false">Sheet2!M158</f>
        <v>1GQN-160</v>
      </c>
      <c r="H160" s="6" t="str">
        <f aca="false">Sheet2!P158</f>
        <v>成县大众农机商行有限公司</v>
      </c>
      <c r="I160" s="6" t="n">
        <f aca="false">Sheet2!Q158</f>
        <v>1</v>
      </c>
      <c r="J160" s="6" t="n">
        <f aca="false">Sheet2!S158</f>
        <v>0</v>
      </c>
      <c r="K160" s="6" t="n">
        <f aca="false">Sheet2!T158</f>
        <v>930</v>
      </c>
      <c r="L160" s="6" t="n">
        <f aca="false">Sheet2!T158</f>
        <v>930</v>
      </c>
    </row>
    <row r="161" customFormat="false" ht="20" hidden="false" customHeight="true" outlineLevel="0" collapsed="false">
      <c r="A161" s="6" t="s">
        <v>173</v>
      </c>
      <c r="B161" s="6" t="str">
        <f aca="false">Sheet2!E159</f>
        <v>沙坝镇</v>
      </c>
      <c r="C161" s="6" t="str">
        <f aca="false">Sheet2!C159</f>
        <v>牛义强</v>
      </c>
      <c r="D161" s="6" t="str">
        <f aca="false">Sheet2!L159</f>
        <v>饲料（草）粉碎机</v>
      </c>
      <c r="E161" s="6" t="str">
        <f aca="false">Sheet2!O159</f>
        <v>陕西盛鑫农牧机械加工有限公司</v>
      </c>
      <c r="F161" s="6" t="str">
        <f aca="false">Sheet2!L159</f>
        <v>饲料（草）粉碎机</v>
      </c>
      <c r="G161" s="6" t="str">
        <f aca="false">Sheet2!M159</f>
        <v>9FZ-55-13</v>
      </c>
      <c r="H161" s="6" t="str">
        <f aca="false">Sheet2!P159</f>
        <v>成县大众农机商行有限公司</v>
      </c>
      <c r="I161" s="6" t="n">
        <f aca="false">Sheet2!Q159</f>
        <v>1</v>
      </c>
      <c r="J161" s="6" t="n">
        <f aca="false">Sheet2!S159</f>
        <v>0</v>
      </c>
      <c r="K161" s="6" t="n">
        <f aca="false">Sheet2!T159</f>
        <v>930</v>
      </c>
      <c r="L161" s="6" t="n">
        <f aca="false">Sheet2!T159</f>
        <v>930</v>
      </c>
    </row>
    <row r="162" customFormat="false" ht="20" hidden="false" customHeight="true" outlineLevel="0" collapsed="false">
      <c r="A162" s="6" t="s">
        <v>174</v>
      </c>
      <c r="B162" s="6" t="str">
        <f aca="false">Sheet2!E160</f>
        <v>沙坝镇</v>
      </c>
      <c r="C162" s="6" t="str">
        <f aca="false">Sheet2!C160</f>
        <v>牛义强</v>
      </c>
      <c r="D162" s="6" t="str">
        <f aca="false">Sheet2!L160</f>
        <v>饲料混合机</v>
      </c>
      <c r="E162" s="6" t="str">
        <f aca="false">Sheet2!O160</f>
        <v>陕西盛鑫农牧机械加工有限公司</v>
      </c>
      <c r="F162" s="6" t="str">
        <f aca="false">Sheet2!L160</f>
        <v>饲料混合机</v>
      </c>
      <c r="G162" s="6" t="str">
        <f aca="false">Sheet2!M160</f>
        <v>9HLP-1000</v>
      </c>
      <c r="H162" s="6" t="str">
        <f aca="false">Sheet2!P160</f>
        <v>成县大众农机商行有限公司</v>
      </c>
      <c r="I162" s="6" t="n">
        <f aca="false">Sheet2!Q160</f>
        <v>1</v>
      </c>
      <c r="J162" s="6" t="n">
        <f aca="false">Sheet2!S160</f>
        <v>0</v>
      </c>
      <c r="K162" s="6" t="n">
        <f aca="false">Sheet2!T160</f>
        <v>1140</v>
      </c>
      <c r="L162" s="6" t="n">
        <f aca="false">Sheet2!T160</f>
        <v>1140</v>
      </c>
    </row>
    <row r="163" customFormat="false" ht="20" hidden="false" customHeight="true" outlineLevel="0" collapsed="false">
      <c r="A163" s="6" t="s">
        <v>175</v>
      </c>
      <c r="B163" s="6" t="str">
        <f aca="false">Sheet2!E161</f>
        <v>沙坝镇</v>
      </c>
      <c r="C163" s="6" t="str">
        <f aca="false">Sheet2!C161</f>
        <v>赵理明</v>
      </c>
      <c r="D163" s="6" t="str">
        <f aca="false">Sheet2!L161</f>
        <v>轮式拖拉机</v>
      </c>
      <c r="E163" s="6" t="str">
        <f aca="false">Sheet2!O161</f>
        <v>山东悍沃农业装备有限公司</v>
      </c>
      <c r="F163" s="6" t="str">
        <f aca="false">Sheet2!L161</f>
        <v>轮式拖拉机</v>
      </c>
      <c r="G163" s="6" t="str">
        <f aca="false">Sheet2!M161</f>
        <v>604-F</v>
      </c>
      <c r="H163" s="6" t="str">
        <f aca="false">Sheet2!P161</f>
        <v>泾川农田农机销售有限公司</v>
      </c>
      <c r="I163" s="6" t="n">
        <f aca="false">Sheet2!Q161</f>
        <v>1</v>
      </c>
      <c r="J163" s="6" t="n">
        <f aca="false">Sheet2!S161</f>
        <v>0</v>
      </c>
      <c r="K163" s="6" t="n">
        <f aca="false">Sheet2!T161</f>
        <v>12000</v>
      </c>
      <c r="L163" s="6" t="n">
        <f aca="false">Sheet2!T161</f>
        <v>12000</v>
      </c>
    </row>
    <row r="164" customFormat="false" ht="20" hidden="false" customHeight="true" outlineLevel="0" collapsed="false">
      <c r="A164" s="6" t="s">
        <v>176</v>
      </c>
      <c r="B164" s="6" t="str">
        <f aca="false">Sheet2!E162</f>
        <v>沙坝镇</v>
      </c>
      <c r="C164" s="6" t="str">
        <f aca="false">Sheet2!C162</f>
        <v>赵理明</v>
      </c>
      <c r="D164" s="6" t="str">
        <f aca="false">Sheet2!L162</f>
        <v>旋耕机</v>
      </c>
      <c r="E164" s="6" t="str">
        <f aca="false">Sheet2!O162</f>
        <v>河南巨隆科技有限公司</v>
      </c>
      <c r="F164" s="6" t="str">
        <f aca="false">Sheet2!L162</f>
        <v>旋耕机</v>
      </c>
      <c r="G164" s="6" t="str">
        <f aca="false">Sheet2!M162</f>
        <v>1GQN-150</v>
      </c>
      <c r="H164" s="6" t="str">
        <f aca="false">Sheet2!P162</f>
        <v>泾川农田农机销售有限公司</v>
      </c>
      <c r="I164" s="6" t="n">
        <f aca="false">Sheet2!Q162</f>
        <v>1</v>
      </c>
      <c r="J164" s="6" t="n">
        <f aca="false">Sheet2!S162</f>
        <v>0</v>
      </c>
      <c r="K164" s="6" t="n">
        <f aca="false">Sheet2!T162</f>
        <v>930</v>
      </c>
      <c r="L164" s="6" t="n">
        <f aca="false">Sheet2!T162</f>
        <v>930</v>
      </c>
    </row>
    <row r="165" customFormat="false" ht="20" hidden="false" customHeight="true" outlineLevel="0" collapsed="false">
      <c r="A165" s="6" t="s">
        <v>177</v>
      </c>
      <c r="B165" s="6" t="str">
        <f aca="false">Sheet2!E163</f>
        <v>纸坊镇</v>
      </c>
      <c r="C165" s="6" t="str">
        <f aca="false">Sheet2!C163</f>
        <v>任永奎</v>
      </c>
      <c r="D165" s="6" t="str">
        <f aca="false">Sheet2!L163</f>
        <v>饲料（草）粉碎机</v>
      </c>
      <c r="E165" s="6" t="str">
        <f aca="false">Sheet2!O163</f>
        <v>陕西盛鑫农牧机械加工有限公司</v>
      </c>
      <c r="F165" s="6" t="str">
        <f aca="false">Sheet2!L163</f>
        <v>饲料（草）粉碎机</v>
      </c>
      <c r="G165" s="6" t="str">
        <f aca="false">Sheet2!M163</f>
        <v>9FZ-55-13</v>
      </c>
      <c r="H165" s="6" t="str">
        <f aca="false">Sheet2!P163</f>
        <v>成县大众农机商行有限公司</v>
      </c>
      <c r="I165" s="6" t="n">
        <f aca="false">Sheet2!Q163</f>
        <v>1</v>
      </c>
      <c r="J165" s="6" t="n">
        <f aca="false">Sheet2!S163</f>
        <v>0</v>
      </c>
      <c r="K165" s="6" t="n">
        <f aca="false">Sheet2!T163</f>
        <v>930</v>
      </c>
      <c r="L165" s="6" t="n">
        <f aca="false">Sheet2!T163</f>
        <v>930</v>
      </c>
    </row>
    <row r="166" customFormat="false" ht="20" hidden="false" customHeight="true" outlineLevel="0" collapsed="false">
      <c r="A166" s="6" t="s">
        <v>178</v>
      </c>
      <c r="B166" s="6" t="str">
        <f aca="false">Sheet2!E164</f>
        <v>纸坊镇</v>
      </c>
      <c r="C166" s="6" t="str">
        <f aca="false">Sheet2!C164</f>
        <v>任永奎</v>
      </c>
      <c r="D166" s="6" t="str">
        <f aca="false">Sheet2!L164</f>
        <v>饲料混合机</v>
      </c>
      <c r="E166" s="6" t="str">
        <f aca="false">Sheet2!O164</f>
        <v>陕西盛鑫农牧机械加工有限公司</v>
      </c>
      <c r="F166" s="6" t="str">
        <f aca="false">Sheet2!L164</f>
        <v>饲料混合机</v>
      </c>
      <c r="G166" s="6" t="str">
        <f aca="false">Sheet2!M164</f>
        <v>9HLP-1000</v>
      </c>
      <c r="H166" s="6" t="str">
        <f aca="false">Sheet2!P164</f>
        <v>成县大众农机商行有限公司</v>
      </c>
      <c r="I166" s="6" t="n">
        <f aca="false">Sheet2!Q164</f>
        <v>1</v>
      </c>
      <c r="J166" s="6" t="n">
        <f aca="false">Sheet2!S164</f>
        <v>0</v>
      </c>
      <c r="K166" s="6" t="n">
        <f aca="false">Sheet2!T164</f>
        <v>1140</v>
      </c>
      <c r="L166" s="6" t="n">
        <f aca="false">Sheet2!T164</f>
        <v>1140</v>
      </c>
    </row>
    <row r="167" customFormat="false" ht="20" hidden="false" customHeight="true" outlineLevel="0" collapsed="false">
      <c r="A167" s="6" t="s">
        <v>179</v>
      </c>
      <c r="B167" s="6" t="str">
        <f aca="false">Sheet2!E165</f>
        <v>索池镇</v>
      </c>
      <c r="C167" s="6" t="str">
        <f aca="false">Sheet2!C165</f>
        <v>牛星强</v>
      </c>
      <c r="D167" s="6" t="str">
        <f aca="false">Sheet2!L165</f>
        <v>饲料（草）粉碎机</v>
      </c>
      <c r="E167" s="6" t="str">
        <f aca="false">Sheet2!O165</f>
        <v>卫辉市卫新机械有限公司</v>
      </c>
      <c r="F167" s="6" t="str">
        <f aca="false">Sheet2!L165</f>
        <v>饲料（草）粉碎机</v>
      </c>
      <c r="G167" s="6" t="str">
        <f aca="false">Sheet2!M165</f>
        <v>9FZ-51-13A</v>
      </c>
      <c r="H167" s="6" t="str">
        <f aca="false">Sheet2!P165</f>
        <v>徽县佳堃农牧业有限责任公司</v>
      </c>
      <c r="I167" s="6" t="n">
        <f aca="false">Sheet2!Q165</f>
        <v>1</v>
      </c>
      <c r="J167" s="6" t="n">
        <f aca="false">Sheet2!S165</f>
        <v>0</v>
      </c>
      <c r="K167" s="6" t="n">
        <f aca="false">Sheet2!T165</f>
        <v>580</v>
      </c>
      <c r="L167" s="6" t="n">
        <f aca="false">Sheet2!T165</f>
        <v>580</v>
      </c>
    </row>
    <row r="168" customFormat="false" ht="20" hidden="false" customHeight="true" outlineLevel="0" collapsed="false">
      <c r="A168" s="6" t="s">
        <v>180</v>
      </c>
      <c r="B168" s="6" t="str">
        <f aca="false">Sheet2!E166</f>
        <v>王磨镇</v>
      </c>
      <c r="C168" s="6" t="str">
        <f aca="false">Sheet2!C166</f>
        <v>刘礼明</v>
      </c>
      <c r="D168" s="6" t="str">
        <f aca="false">Sheet2!L166</f>
        <v>轮式拖拉机</v>
      </c>
      <c r="E168" s="6" t="str">
        <f aca="false">Sheet2!O166</f>
        <v>潍柴雷沃重工股份有限公司</v>
      </c>
      <c r="F168" s="6" t="str">
        <f aca="false">Sheet2!L166</f>
        <v>轮式拖拉机</v>
      </c>
      <c r="G168" s="6" t="str">
        <f aca="false">Sheet2!M166</f>
        <v>M704-2H</v>
      </c>
      <c r="H168" s="6" t="str">
        <f aca="false">Sheet2!P166</f>
        <v>成县大众农机商行有限公司</v>
      </c>
      <c r="I168" s="6" t="n">
        <f aca="false">Sheet2!Q166</f>
        <v>1</v>
      </c>
      <c r="J168" s="6" t="n">
        <f aca="false">Sheet2!S166</f>
        <v>0</v>
      </c>
      <c r="K168" s="6" t="n">
        <f aca="false">Sheet2!T166</f>
        <v>15300</v>
      </c>
      <c r="L168" s="6" t="n">
        <f aca="false">Sheet2!T166</f>
        <v>15300</v>
      </c>
    </row>
    <row r="169" customFormat="false" ht="20" hidden="false" customHeight="true" outlineLevel="0" collapsed="false">
      <c r="A169" s="6" t="s">
        <v>181</v>
      </c>
      <c r="B169" s="6" t="str">
        <f aca="false">Sheet2!E167</f>
        <v>王磨镇</v>
      </c>
      <c r="C169" s="6" t="str">
        <f aca="false">Sheet2!C167</f>
        <v>刘礼明</v>
      </c>
      <c r="D169" s="6" t="str">
        <f aca="false">Sheet2!L167</f>
        <v>旋耕机</v>
      </c>
      <c r="E169" s="6" t="str">
        <f aca="false">Sheet2!O167</f>
        <v>潍坊恒旋农业装备有限公司</v>
      </c>
      <c r="F169" s="6" t="str">
        <f aca="false">Sheet2!L167</f>
        <v>旋耕机</v>
      </c>
      <c r="G169" s="6" t="str">
        <f aca="false">Sheet2!M167</f>
        <v>1GQN-160</v>
      </c>
      <c r="H169" s="6" t="str">
        <f aca="false">Sheet2!P167</f>
        <v>成县大众农机商行有限公司</v>
      </c>
      <c r="I169" s="6" t="n">
        <f aca="false">Sheet2!Q167</f>
        <v>1</v>
      </c>
      <c r="J169" s="6" t="n">
        <f aca="false">Sheet2!S167</f>
        <v>0</v>
      </c>
      <c r="K169" s="6" t="n">
        <f aca="false">Sheet2!T167</f>
        <v>930</v>
      </c>
      <c r="L169" s="6" t="n">
        <f aca="false">Sheet2!T167</f>
        <v>930</v>
      </c>
    </row>
    <row r="170" customFormat="false" ht="20" hidden="false" customHeight="true" outlineLevel="0" collapsed="false">
      <c r="A170" s="6" t="s">
        <v>182</v>
      </c>
      <c r="B170" s="6" t="str">
        <f aca="false">Sheet2!E168</f>
        <v>王磨镇</v>
      </c>
      <c r="C170" s="6" t="str">
        <f aca="false">Sheet2!C168</f>
        <v>刘礼明</v>
      </c>
      <c r="D170" s="6" t="str">
        <f aca="false">Sheet2!L168</f>
        <v>犁</v>
      </c>
      <c r="E170" s="6" t="str">
        <f aca="false">Sheet2!O168</f>
        <v>甘肃嘉宝机械制造有限公司</v>
      </c>
      <c r="F170" s="6" t="str">
        <f aca="false">Sheet2!L168</f>
        <v>犁</v>
      </c>
      <c r="G170" s="6" t="str">
        <f aca="false">Sheet2!M168</f>
        <v>1LF-330</v>
      </c>
      <c r="H170" s="6" t="str">
        <f aca="false">Sheet2!P168</f>
        <v>成县大众农机商行有限公司</v>
      </c>
      <c r="I170" s="6" t="n">
        <f aca="false">Sheet2!Q168</f>
        <v>1</v>
      </c>
      <c r="J170" s="6" t="n">
        <f aca="false">Sheet2!S168</f>
        <v>0</v>
      </c>
      <c r="K170" s="6" t="n">
        <f aca="false">Sheet2!T168</f>
        <v>1500</v>
      </c>
      <c r="L170" s="6" t="n">
        <f aca="false">Sheet2!T168</f>
        <v>1500</v>
      </c>
    </row>
    <row r="171" customFormat="false" ht="20" hidden="false" customHeight="true" outlineLevel="0" collapsed="false">
      <c r="A171" s="6" t="s">
        <v>183</v>
      </c>
      <c r="B171" s="6" t="str">
        <f aca="false">Sheet2!E169</f>
        <v>王磨镇</v>
      </c>
      <c r="C171" s="6" t="str">
        <f aca="false">Sheet2!C169</f>
        <v>周占奎</v>
      </c>
      <c r="D171" s="6" t="str">
        <f aca="false">Sheet2!L169</f>
        <v>旋耕机</v>
      </c>
      <c r="E171" s="6" t="str">
        <f aca="false">Sheet2!O169</f>
        <v>亚澳南阳农机有限责任公司</v>
      </c>
      <c r="F171" s="6" t="str">
        <f aca="false">Sheet2!L169</f>
        <v>旋耕机</v>
      </c>
      <c r="G171" s="6" t="str">
        <f aca="false">Sheet2!M169</f>
        <v>1GKN-170</v>
      </c>
      <c r="H171" s="6" t="str">
        <f aca="false">Sheet2!P169</f>
        <v>甘肃金久旺商贸有限责任公司</v>
      </c>
      <c r="I171" s="6" t="n">
        <f aca="false">Sheet2!Q169</f>
        <v>1</v>
      </c>
      <c r="J171" s="6" t="n">
        <f aca="false">Sheet2!S169</f>
        <v>0</v>
      </c>
      <c r="K171" s="6" t="n">
        <f aca="false">Sheet2!T169</f>
        <v>930</v>
      </c>
      <c r="L171" s="6" t="n">
        <f aca="false">Sheet2!T169</f>
        <v>930</v>
      </c>
    </row>
    <row r="172" customFormat="false" ht="20" hidden="false" customHeight="true" outlineLevel="0" collapsed="false">
      <c r="A172" s="6" t="s">
        <v>184</v>
      </c>
      <c r="B172" s="6" t="str">
        <f aca="false">Sheet2!E170</f>
        <v>王磨镇</v>
      </c>
      <c r="C172" s="6" t="str">
        <f aca="false">Sheet2!C170</f>
        <v>周占奎</v>
      </c>
      <c r="D172" s="6" t="str">
        <f aca="false">Sheet2!L170</f>
        <v>犁</v>
      </c>
      <c r="E172" s="6" t="str">
        <f aca="false">Sheet2!O170</f>
        <v>河北锐宏机械制造有限公司</v>
      </c>
      <c r="F172" s="6" t="str">
        <f aca="false">Sheet2!L170</f>
        <v>犁</v>
      </c>
      <c r="G172" s="6" t="str">
        <f aca="false">Sheet2!M170</f>
        <v>1LYF-325</v>
      </c>
      <c r="H172" s="6" t="str">
        <f aca="false">Sheet2!P170</f>
        <v>甘肃金久旺商贸有限责任公司</v>
      </c>
      <c r="I172" s="6" t="n">
        <f aca="false">Sheet2!Q170</f>
        <v>1</v>
      </c>
      <c r="J172" s="6" t="n">
        <f aca="false">Sheet2!S170</f>
        <v>0</v>
      </c>
      <c r="K172" s="6" t="n">
        <f aca="false">Sheet2!T170</f>
        <v>1500</v>
      </c>
      <c r="L172" s="6" t="n">
        <f aca="false">Sheet2!T170</f>
        <v>1500</v>
      </c>
    </row>
    <row r="173" customFormat="false" ht="20" hidden="false" customHeight="true" outlineLevel="0" collapsed="false">
      <c r="A173" s="6" t="s">
        <v>185</v>
      </c>
      <c r="B173" s="6" t="str">
        <f aca="false">Sheet2!E171</f>
        <v>镡河乡</v>
      </c>
      <c r="C173" s="6" t="str">
        <f aca="false">Sheet2!C171</f>
        <v>姚小峰</v>
      </c>
      <c r="D173" s="6" t="str">
        <f aca="false">Sheet2!L171</f>
        <v>谷物联合收割机</v>
      </c>
      <c r="E173" s="6" t="str">
        <f aca="false">Sheet2!O171</f>
        <v>潍柴雷沃重工股份有限公司</v>
      </c>
      <c r="F173" s="6" t="str">
        <f aca="false">Sheet2!L171</f>
        <v>谷物联合收割机</v>
      </c>
      <c r="G173" s="6" t="str">
        <f aca="false">Sheet2!M171</f>
        <v>4LZ-7G1A</v>
      </c>
      <c r="H173" s="6" t="str">
        <f aca="false">Sheet2!P171</f>
        <v>甘肃金久旺商贸有限责任公司</v>
      </c>
      <c r="I173" s="6" t="n">
        <f aca="false">Sheet2!Q171</f>
        <v>1</v>
      </c>
      <c r="J173" s="6" t="n">
        <f aca="false">Sheet2!S171</f>
        <v>0</v>
      </c>
      <c r="K173" s="6" t="n">
        <f aca="false">Sheet2!T171</f>
        <v>31300</v>
      </c>
      <c r="L173" s="6" t="n">
        <f aca="false">Sheet2!T171</f>
        <v>31300</v>
      </c>
    </row>
    <row r="174" customFormat="false" ht="20" hidden="false" customHeight="true" outlineLevel="0" collapsed="false">
      <c r="A174" s="6" t="s">
        <v>186</v>
      </c>
      <c r="B174" s="6" t="str">
        <f aca="false">Sheet2!E172</f>
        <v>宋坪乡</v>
      </c>
      <c r="C174" s="6" t="str">
        <f aca="false">Sheet2!C172</f>
        <v>罗清</v>
      </c>
      <c r="D174" s="6" t="str">
        <f aca="false">Sheet2!L172</f>
        <v>旋耕机</v>
      </c>
      <c r="E174" s="6" t="str">
        <f aca="false">Sheet2!O172</f>
        <v>潍坊恒旋农业装备有限公司</v>
      </c>
      <c r="F174" s="6" t="str">
        <f aca="false">Sheet2!L172</f>
        <v>旋耕机</v>
      </c>
      <c r="G174" s="6" t="str">
        <f aca="false">Sheet2!M172</f>
        <v>1GQN-160</v>
      </c>
      <c r="H174" s="6" t="str">
        <f aca="false">Sheet2!P172</f>
        <v>成县大众农机商行有限公司</v>
      </c>
      <c r="I174" s="6" t="n">
        <f aca="false">Sheet2!Q172</f>
        <v>1</v>
      </c>
      <c r="J174" s="6" t="n">
        <f aca="false">Sheet2!S172</f>
        <v>0</v>
      </c>
      <c r="K174" s="6" t="n">
        <f aca="false">Sheet2!T172</f>
        <v>930</v>
      </c>
      <c r="L174" s="6" t="n">
        <f aca="false">Sheet2!T172</f>
        <v>930</v>
      </c>
    </row>
    <row r="175" customFormat="false" ht="20" hidden="false" customHeight="true" outlineLevel="0" collapsed="false">
      <c r="A175" s="6" t="s">
        <v>187</v>
      </c>
      <c r="B175" s="6" t="str">
        <f aca="false">Sheet2!E173</f>
        <v>宋坪乡</v>
      </c>
      <c r="C175" s="6" t="str">
        <f aca="false">Sheet2!C173</f>
        <v>田文武</v>
      </c>
      <c r="D175" s="6" t="str">
        <f aca="false">Sheet2!L173</f>
        <v>谷物联合收割机</v>
      </c>
      <c r="E175" s="6" t="str">
        <f aca="false">Sheet2!O173</f>
        <v>江苏沃得农业机械股份有限公司(原:江苏沃得农业机械有限公司)</v>
      </c>
      <c r="F175" s="6" t="str">
        <f aca="false">Sheet2!L173</f>
        <v>谷物联合收割机</v>
      </c>
      <c r="G175" s="6" t="str">
        <f aca="false">Sheet2!M173</f>
        <v>4LZ-6.0ELQ</v>
      </c>
      <c r="H175" s="6" t="str">
        <f aca="false">Sheet2!P173</f>
        <v>成县大众农机商行有限公司</v>
      </c>
      <c r="I175" s="6" t="n">
        <f aca="false">Sheet2!Q173</f>
        <v>1</v>
      </c>
      <c r="J175" s="6" t="n">
        <f aca="false">Sheet2!S173</f>
        <v>0</v>
      </c>
      <c r="K175" s="6" t="n">
        <f aca="false">Sheet2!T173</f>
        <v>31300</v>
      </c>
      <c r="L175" s="6" t="n">
        <f aca="false">Sheet2!T173</f>
        <v>31300</v>
      </c>
    </row>
    <row r="176" customFormat="false" ht="20" hidden="false" customHeight="true" outlineLevel="0" collapsed="false">
      <c r="A176" s="6" t="s">
        <v>188</v>
      </c>
      <c r="B176" s="6" t="str">
        <f aca="false">Sheet2!E174</f>
        <v>黄渚镇</v>
      </c>
      <c r="C176" s="6" t="str">
        <f aca="false">Sheet2!C174</f>
        <v>成县下街种植家庭农场</v>
      </c>
      <c r="D176" s="6" t="str">
        <f aca="false">Sheet2!L174</f>
        <v>轮式拖拉机</v>
      </c>
      <c r="E176" s="6" t="str">
        <f aca="false">Sheet2!O174</f>
        <v>潍柴雷沃重工股份有限公司</v>
      </c>
      <c r="F176" s="6" t="str">
        <f aca="false">Sheet2!L174</f>
        <v>轮式拖拉机</v>
      </c>
      <c r="G176" s="6" t="str">
        <f aca="false">Sheet2!M174</f>
        <v>M704-2H1</v>
      </c>
      <c r="H176" s="6" t="str">
        <f aca="false">Sheet2!P174</f>
        <v>甘肃金久旺商贸有限责任公司</v>
      </c>
      <c r="I176" s="6" t="n">
        <f aca="false">Sheet2!Q174</f>
        <v>1</v>
      </c>
      <c r="J176" s="6" t="n">
        <f aca="false">Sheet2!S174</f>
        <v>0</v>
      </c>
      <c r="K176" s="6" t="n">
        <f aca="false">Sheet2!T174</f>
        <v>15300</v>
      </c>
      <c r="L176" s="6" t="n">
        <f aca="false">Sheet2!T174</f>
        <v>15300</v>
      </c>
    </row>
    <row r="177" customFormat="false" ht="20" hidden="false" customHeight="true" outlineLevel="0" collapsed="false">
      <c r="A177" s="6" t="s">
        <v>189</v>
      </c>
      <c r="B177" s="6" t="str">
        <f aca="false">Sheet2!E175</f>
        <v>黄渚镇</v>
      </c>
      <c r="C177" s="6" t="str">
        <f aca="false">Sheet2!C175</f>
        <v>成县下街种植家庭农场</v>
      </c>
      <c r="D177" s="6" t="str">
        <f aca="false">Sheet2!L175</f>
        <v>旋耕机</v>
      </c>
      <c r="E177" s="6" t="str">
        <f aca="false">Sheet2!O175</f>
        <v>亚澳南阳农机有限责任公司</v>
      </c>
      <c r="F177" s="6" t="str">
        <f aca="false">Sheet2!L175</f>
        <v>旋耕机</v>
      </c>
      <c r="G177" s="6" t="str">
        <f aca="false">Sheet2!M175</f>
        <v>1GKN-170</v>
      </c>
      <c r="H177" s="6" t="str">
        <f aca="false">Sheet2!P175</f>
        <v>甘肃金久旺商贸有限责任公司</v>
      </c>
      <c r="I177" s="6" t="n">
        <f aca="false">Sheet2!Q175</f>
        <v>1</v>
      </c>
      <c r="J177" s="6" t="n">
        <f aca="false">Sheet2!S175</f>
        <v>0</v>
      </c>
      <c r="K177" s="6" t="n">
        <f aca="false">Sheet2!T175</f>
        <v>930</v>
      </c>
      <c r="L177" s="6" t="n">
        <f aca="false">Sheet2!T175</f>
        <v>930</v>
      </c>
    </row>
    <row r="178" customFormat="false" ht="20" hidden="false" customHeight="true" outlineLevel="0" collapsed="false">
      <c r="A178" s="6" t="s">
        <v>190</v>
      </c>
      <c r="B178" s="6" t="str">
        <f aca="false">Sheet2!E176</f>
        <v>黄渚镇</v>
      </c>
      <c r="C178" s="6" t="str">
        <f aca="false">Sheet2!C176</f>
        <v>成县下街种植家庭农场</v>
      </c>
      <c r="D178" s="6" t="str">
        <f aca="false">Sheet2!L176</f>
        <v>犁</v>
      </c>
      <c r="E178" s="6" t="str">
        <f aca="false">Sheet2!O176</f>
        <v>河北锐宏机械制造有限公司</v>
      </c>
      <c r="F178" s="6" t="str">
        <f aca="false">Sheet2!L176</f>
        <v>犁</v>
      </c>
      <c r="G178" s="6" t="str">
        <f aca="false">Sheet2!M176</f>
        <v>1LFK-325</v>
      </c>
      <c r="H178" s="6" t="str">
        <f aca="false">Sheet2!P176</f>
        <v>甘肃金久旺商贸有限责任公司</v>
      </c>
      <c r="I178" s="6" t="n">
        <f aca="false">Sheet2!Q176</f>
        <v>1</v>
      </c>
      <c r="J178" s="6" t="n">
        <f aca="false">Sheet2!S176</f>
        <v>0</v>
      </c>
      <c r="K178" s="6" t="n">
        <f aca="false">Sheet2!T176</f>
        <v>1500</v>
      </c>
      <c r="L178" s="6" t="n">
        <f aca="false">Sheet2!T176</f>
        <v>1500</v>
      </c>
    </row>
    <row r="179" customFormat="false" ht="20" hidden="false" customHeight="true" outlineLevel="0" collapsed="false">
      <c r="A179" s="6" t="s">
        <v>191</v>
      </c>
      <c r="B179" s="6" t="str">
        <f aca="false">Sheet2!E177</f>
        <v>红川镇</v>
      </c>
      <c r="C179" s="6" t="str">
        <f aca="false">Sheet2!C177</f>
        <v>甘肃民泽源农业机械设备专业合作社</v>
      </c>
      <c r="D179" s="6" t="str">
        <f aca="false">Sheet2!L177</f>
        <v>播种机械</v>
      </c>
      <c r="E179" s="6" t="str">
        <f aca="false">Sheet2!O177</f>
        <v>酒泉市铸陇机械制造有限责任公司</v>
      </c>
      <c r="F179" s="6" t="str">
        <f aca="false">Sheet2!L177</f>
        <v>播种机械</v>
      </c>
      <c r="G179" s="6" t="str">
        <f aca="false">Sheet2!M177</f>
        <v>2BD-4X</v>
      </c>
      <c r="H179" s="6" t="str">
        <f aca="false">Sheet2!P177</f>
        <v>酒泉市铸陇机械制造有限责任公司</v>
      </c>
      <c r="I179" s="6" t="n">
        <f aca="false">Sheet2!Q177</f>
        <v>1</v>
      </c>
      <c r="J179" s="6" t="n">
        <f aca="false">Sheet2!S177</f>
        <v>0</v>
      </c>
      <c r="K179" s="6" t="n">
        <f aca="false">Sheet2!T177</f>
        <v>2000</v>
      </c>
      <c r="L179" s="6" t="n">
        <f aca="false">Sheet2!T177</f>
        <v>2000</v>
      </c>
    </row>
    <row r="180" customFormat="false" ht="20" hidden="false" customHeight="true" outlineLevel="0" collapsed="false">
      <c r="A180" s="6" t="s">
        <v>192</v>
      </c>
      <c r="B180" s="6" t="str">
        <f aca="false">Sheet2!E178</f>
        <v>红川镇</v>
      </c>
      <c r="C180" s="6" t="str">
        <f aca="false">Sheet2!C178</f>
        <v>甘肃民泽源农业机械设备专业合作社</v>
      </c>
      <c r="D180" s="6" t="str">
        <f aca="false">Sheet2!L178</f>
        <v>播种机械</v>
      </c>
      <c r="E180" s="6" t="str">
        <f aca="false">Sheet2!O178</f>
        <v>酒泉市铸陇机械制造有限责任公司</v>
      </c>
      <c r="F180" s="6" t="str">
        <f aca="false">Sheet2!L178</f>
        <v>播种机械</v>
      </c>
      <c r="G180" s="6" t="str">
        <f aca="false">Sheet2!M178</f>
        <v>2BD-4X</v>
      </c>
      <c r="H180" s="6" t="str">
        <f aca="false">Sheet2!P178</f>
        <v>酒泉市铸陇机械制造有限责任公司</v>
      </c>
      <c r="I180" s="6" t="n">
        <f aca="false">Sheet2!Q178</f>
        <v>1</v>
      </c>
      <c r="J180" s="6" t="n">
        <f aca="false">Sheet2!S178</f>
        <v>0</v>
      </c>
      <c r="K180" s="6" t="n">
        <f aca="false">Sheet2!T178</f>
        <v>2000</v>
      </c>
      <c r="L180" s="6" t="n">
        <f aca="false">Sheet2!T178</f>
        <v>2000</v>
      </c>
    </row>
    <row r="181" customFormat="false" ht="20" hidden="false" customHeight="true" outlineLevel="0" collapsed="false">
      <c r="A181" s="6" t="s">
        <v>193</v>
      </c>
      <c r="B181" s="6" t="str">
        <f aca="false">Sheet2!E179</f>
        <v>红川镇</v>
      </c>
      <c r="C181" s="6" t="str">
        <f aca="false">Sheet2!C179</f>
        <v>甘肃民泽源农业机械设备专业合作社</v>
      </c>
      <c r="D181" s="6" t="str">
        <f aca="false">Sheet2!L179</f>
        <v>播种机械</v>
      </c>
      <c r="E181" s="6" t="str">
        <f aca="false">Sheet2!O179</f>
        <v>酒泉市铸陇机械制造有限责任公司</v>
      </c>
      <c r="F181" s="6" t="str">
        <f aca="false">Sheet2!L179</f>
        <v>播种机械</v>
      </c>
      <c r="G181" s="6" t="str">
        <f aca="false">Sheet2!M179</f>
        <v>2BD-4X</v>
      </c>
      <c r="H181" s="6" t="str">
        <f aca="false">Sheet2!P179</f>
        <v>酒泉市铸陇机械制造有限责任公司</v>
      </c>
      <c r="I181" s="6" t="n">
        <f aca="false">Sheet2!Q179</f>
        <v>1</v>
      </c>
      <c r="J181" s="6" t="n">
        <f aca="false">Sheet2!S179</f>
        <v>0</v>
      </c>
      <c r="K181" s="6" t="n">
        <f aca="false">Sheet2!T179</f>
        <v>2000</v>
      </c>
      <c r="L181" s="6" t="n">
        <f aca="false">Sheet2!T179</f>
        <v>2000</v>
      </c>
    </row>
    <row r="182" customFormat="false" ht="20" hidden="false" customHeight="true" outlineLevel="0" collapsed="false">
      <c r="A182" s="6" t="s">
        <v>194</v>
      </c>
      <c r="B182" s="6" t="str">
        <f aca="false">Sheet2!E180</f>
        <v>红川镇</v>
      </c>
      <c r="C182" s="6" t="str">
        <f aca="false">Sheet2!C180</f>
        <v>甘肃民泽源农业机械设备专业合作社</v>
      </c>
      <c r="D182" s="6" t="str">
        <f aca="false">Sheet2!L180</f>
        <v>播种机械</v>
      </c>
      <c r="E182" s="6" t="str">
        <f aca="false">Sheet2!O180</f>
        <v>酒泉市铸陇机械制造有限责任公司</v>
      </c>
      <c r="F182" s="6" t="str">
        <f aca="false">Sheet2!L180</f>
        <v>播种机械</v>
      </c>
      <c r="G182" s="6" t="str">
        <f aca="false">Sheet2!M180</f>
        <v>2BD-4X</v>
      </c>
      <c r="H182" s="6" t="str">
        <f aca="false">Sheet2!P180</f>
        <v>酒泉市铸陇机械制造有限责任公司</v>
      </c>
      <c r="I182" s="6" t="n">
        <f aca="false">Sheet2!Q180</f>
        <v>1</v>
      </c>
      <c r="J182" s="6" t="n">
        <f aca="false">Sheet2!S180</f>
        <v>0</v>
      </c>
      <c r="K182" s="6" t="n">
        <f aca="false">Sheet2!T180</f>
        <v>2000</v>
      </c>
      <c r="L182" s="6" t="n">
        <f aca="false">Sheet2!T180</f>
        <v>2000</v>
      </c>
    </row>
    <row r="183" customFormat="false" ht="20" hidden="false" customHeight="true" outlineLevel="0" collapsed="false">
      <c r="A183" s="6" t="s">
        <v>195</v>
      </c>
      <c r="B183" s="6" t="str">
        <f aca="false">Sheet2!E181</f>
        <v>红川镇</v>
      </c>
      <c r="C183" s="6" t="str">
        <f aca="false">Sheet2!C181</f>
        <v>甘肃民泽源农业机械设备专业合作社</v>
      </c>
      <c r="D183" s="6" t="str">
        <f aca="false">Sheet2!L181</f>
        <v>播种机械</v>
      </c>
      <c r="E183" s="6" t="str">
        <f aca="false">Sheet2!O181</f>
        <v>酒泉市铸陇机械制造有限责任公司</v>
      </c>
      <c r="F183" s="6" t="str">
        <f aca="false">Sheet2!L181</f>
        <v>播种机械</v>
      </c>
      <c r="G183" s="6" t="str">
        <f aca="false">Sheet2!M181</f>
        <v>2BD-4X</v>
      </c>
      <c r="H183" s="6" t="str">
        <f aca="false">Sheet2!P181</f>
        <v>酒泉市铸陇机械制造有限责任公司</v>
      </c>
      <c r="I183" s="6" t="n">
        <f aca="false">Sheet2!Q181</f>
        <v>1</v>
      </c>
      <c r="J183" s="6" t="n">
        <f aca="false">Sheet2!S181</f>
        <v>0</v>
      </c>
      <c r="K183" s="6" t="n">
        <f aca="false">Sheet2!T181</f>
        <v>2000</v>
      </c>
      <c r="L183" s="6" t="n">
        <f aca="false">Sheet2!T181</f>
        <v>2000</v>
      </c>
    </row>
    <row r="184" customFormat="false" ht="20" hidden="false" customHeight="true" outlineLevel="0" collapsed="false">
      <c r="A184" s="6" t="s">
        <v>196</v>
      </c>
      <c r="B184" s="6" t="str">
        <f aca="false">Sheet2!E182</f>
        <v>红川镇</v>
      </c>
      <c r="C184" s="6" t="str">
        <f aca="false">Sheet2!C182</f>
        <v>甘肃民泽源农业机械设备专业合作社</v>
      </c>
      <c r="D184" s="6" t="str">
        <f aca="false">Sheet2!L182</f>
        <v>播种机械</v>
      </c>
      <c r="E184" s="6" t="str">
        <f aca="false">Sheet2!O182</f>
        <v>酒泉市铸陇机械制造有限责任公司</v>
      </c>
      <c r="F184" s="6" t="str">
        <f aca="false">Sheet2!L182</f>
        <v>播种机械</v>
      </c>
      <c r="G184" s="6" t="str">
        <f aca="false">Sheet2!M182</f>
        <v>2BD-4X</v>
      </c>
      <c r="H184" s="6" t="str">
        <f aca="false">Sheet2!P182</f>
        <v>酒泉市铸陇机械制造有限责任公司</v>
      </c>
      <c r="I184" s="6" t="n">
        <f aca="false">Sheet2!Q182</f>
        <v>1</v>
      </c>
      <c r="J184" s="6" t="n">
        <f aca="false">Sheet2!S182</f>
        <v>0</v>
      </c>
      <c r="K184" s="6" t="n">
        <f aca="false">Sheet2!T182</f>
        <v>2000</v>
      </c>
      <c r="L184" s="6" t="n">
        <f aca="false">Sheet2!T182</f>
        <v>2000</v>
      </c>
    </row>
    <row r="185" customFormat="false" ht="20" hidden="false" customHeight="true" outlineLevel="0" collapsed="false">
      <c r="A185" s="6" t="s">
        <v>197</v>
      </c>
      <c r="B185" s="6" t="str">
        <f aca="false">Sheet2!E183</f>
        <v>红川镇</v>
      </c>
      <c r="C185" s="6" t="str">
        <f aca="false">Sheet2!C183</f>
        <v>甘肃民泽源农业机械设备专业合作社</v>
      </c>
      <c r="D185" s="6" t="str">
        <f aca="false">Sheet2!L183</f>
        <v>播种机械</v>
      </c>
      <c r="E185" s="6" t="str">
        <f aca="false">Sheet2!O183</f>
        <v>酒泉市铸陇机械制造有限责任公司</v>
      </c>
      <c r="F185" s="6" t="str">
        <f aca="false">Sheet2!L183</f>
        <v>播种机械</v>
      </c>
      <c r="G185" s="6" t="str">
        <f aca="false">Sheet2!M183</f>
        <v>2BD-4X</v>
      </c>
      <c r="H185" s="6" t="str">
        <f aca="false">Sheet2!P183</f>
        <v>酒泉市铸陇机械制造有限责任公司</v>
      </c>
      <c r="I185" s="6" t="n">
        <f aca="false">Sheet2!Q183</f>
        <v>1</v>
      </c>
      <c r="J185" s="6" t="n">
        <f aca="false">Sheet2!S183</f>
        <v>0</v>
      </c>
      <c r="K185" s="6" t="n">
        <f aca="false">Sheet2!T183</f>
        <v>2000</v>
      </c>
      <c r="L185" s="6" t="n">
        <f aca="false">Sheet2!T183</f>
        <v>2000</v>
      </c>
    </row>
    <row r="186" customFormat="false" ht="20" hidden="false" customHeight="true" outlineLevel="0" collapsed="false">
      <c r="A186" s="6" t="s">
        <v>198</v>
      </c>
      <c r="B186" s="6" t="str">
        <f aca="false">Sheet2!E184</f>
        <v>红川镇</v>
      </c>
      <c r="C186" s="6" t="str">
        <f aca="false">Sheet2!C184</f>
        <v>甘肃民泽源农业机械设备专业合作社</v>
      </c>
      <c r="D186" s="6" t="str">
        <f aca="false">Sheet2!L184</f>
        <v>播种机械</v>
      </c>
      <c r="E186" s="6" t="str">
        <f aca="false">Sheet2!O184</f>
        <v>酒泉市铸陇机械制造有限责任公司</v>
      </c>
      <c r="F186" s="6" t="str">
        <f aca="false">Sheet2!L184</f>
        <v>播种机械</v>
      </c>
      <c r="G186" s="6" t="str">
        <f aca="false">Sheet2!M184</f>
        <v>2BD-4X</v>
      </c>
      <c r="H186" s="6" t="str">
        <f aca="false">Sheet2!P184</f>
        <v>酒泉市铸陇机械制造有限责任公司</v>
      </c>
      <c r="I186" s="6" t="n">
        <f aca="false">Sheet2!Q184</f>
        <v>1</v>
      </c>
      <c r="J186" s="6" t="n">
        <f aca="false">Sheet2!S184</f>
        <v>0</v>
      </c>
      <c r="K186" s="6" t="n">
        <f aca="false">Sheet2!T184</f>
        <v>2000</v>
      </c>
      <c r="L186" s="6" t="n">
        <f aca="false">Sheet2!T184</f>
        <v>2000</v>
      </c>
    </row>
    <row r="187" customFormat="false" ht="20" hidden="false" customHeight="true" outlineLevel="0" collapsed="false">
      <c r="A187" s="6" t="s">
        <v>199</v>
      </c>
      <c r="B187" s="6" t="str">
        <f aca="false">Sheet2!E185</f>
        <v>红川镇</v>
      </c>
      <c r="C187" s="6" t="str">
        <f aca="false">Sheet2!C185</f>
        <v>甘肃民泽源农业机械设备专业合作社</v>
      </c>
      <c r="D187" s="6" t="str">
        <f aca="false">Sheet2!L185</f>
        <v>播种机械</v>
      </c>
      <c r="E187" s="6" t="str">
        <f aca="false">Sheet2!O185</f>
        <v>酒泉市铸陇机械制造有限责任公司</v>
      </c>
      <c r="F187" s="6" t="str">
        <f aca="false">Sheet2!L185</f>
        <v>播种机械</v>
      </c>
      <c r="G187" s="6" t="str">
        <f aca="false">Sheet2!M185</f>
        <v>2BD-4X</v>
      </c>
      <c r="H187" s="6" t="str">
        <f aca="false">Sheet2!P185</f>
        <v>酒泉市铸陇机械制造有限责任公司</v>
      </c>
      <c r="I187" s="6" t="n">
        <f aca="false">Sheet2!Q185</f>
        <v>1</v>
      </c>
      <c r="J187" s="6" t="n">
        <f aca="false">Sheet2!S185</f>
        <v>0</v>
      </c>
      <c r="K187" s="6" t="n">
        <f aca="false">Sheet2!T185</f>
        <v>2000</v>
      </c>
      <c r="L187" s="6" t="n">
        <f aca="false">Sheet2!T185</f>
        <v>2000</v>
      </c>
    </row>
    <row r="188" customFormat="false" ht="20" hidden="false" customHeight="true" outlineLevel="0" collapsed="false">
      <c r="A188" s="6" t="s">
        <v>200</v>
      </c>
      <c r="B188" s="6" t="str">
        <f aca="false">Sheet2!E186</f>
        <v>红川镇</v>
      </c>
      <c r="C188" s="6" t="str">
        <f aca="false">Sheet2!C186</f>
        <v>甘肃民泽源农业机械设备专业合作社</v>
      </c>
      <c r="D188" s="6" t="str">
        <f aca="false">Sheet2!L186</f>
        <v>播种机械</v>
      </c>
      <c r="E188" s="6" t="str">
        <f aca="false">Sheet2!O186</f>
        <v>酒泉市铸陇机械制造有限责任公司</v>
      </c>
      <c r="F188" s="6" t="str">
        <f aca="false">Sheet2!L186</f>
        <v>播种机械</v>
      </c>
      <c r="G188" s="6" t="str">
        <f aca="false">Sheet2!M186</f>
        <v>2BD-4X</v>
      </c>
      <c r="H188" s="6" t="str">
        <f aca="false">Sheet2!P186</f>
        <v>酒泉市铸陇机械制造有限责任公司</v>
      </c>
      <c r="I188" s="6" t="n">
        <f aca="false">Sheet2!Q186</f>
        <v>1</v>
      </c>
      <c r="J188" s="6" t="n">
        <f aca="false">Sheet2!S186</f>
        <v>0</v>
      </c>
      <c r="K188" s="6" t="n">
        <f aca="false">Sheet2!T186</f>
        <v>2000</v>
      </c>
      <c r="L188" s="6" t="n">
        <f aca="false">Sheet2!T186</f>
        <v>2000</v>
      </c>
    </row>
    <row r="189" customFormat="false" ht="20" hidden="false" customHeight="true" outlineLevel="0" collapsed="false">
      <c r="A189" s="6" t="s">
        <v>201</v>
      </c>
      <c r="B189" s="6" t="str">
        <f aca="false">Sheet2!E187</f>
        <v>红川镇</v>
      </c>
      <c r="C189" s="6" t="str">
        <f aca="false">Sheet2!C187</f>
        <v>甘肃民泽源农业机械设备专业合作社</v>
      </c>
      <c r="D189" s="6" t="str">
        <f aca="false">Sheet2!L187</f>
        <v>播种机械</v>
      </c>
      <c r="E189" s="6" t="str">
        <f aca="false">Sheet2!O187</f>
        <v>酒泉市铸陇机械制造有限责任公司</v>
      </c>
      <c r="F189" s="6" t="str">
        <f aca="false">Sheet2!L187</f>
        <v>播种机械</v>
      </c>
      <c r="G189" s="6" t="str">
        <f aca="false">Sheet2!M187</f>
        <v>2BD-4X</v>
      </c>
      <c r="H189" s="6" t="str">
        <f aca="false">Sheet2!P187</f>
        <v>酒泉市铸陇机械制造有限责任公司</v>
      </c>
      <c r="I189" s="6" t="n">
        <f aca="false">Sheet2!Q187</f>
        <v>1</v>
      </c>
      <c r="J189" s="6" t="n">
        <f aca="false">Sheet2!S187</f>
        <v>0</v>
      </c>
      <c r="K189" s="6" t="n">
        <f aca="false">Sheet2!T187</f>
        <v>2000</v>
      </c>
      <c r="L189" s="6" t="n">
        <f aca="false">Sheet2!T187</f>
        <v>2000</v>
      </c>
    </row>
    <row r="190" customFormat="false" ht="20" hidden="false" customHeight="true" outlineLevel="0" collapsed="false">
      <c r="A190" s="6" t="s">
        <v>202</v>
      </c>
      <c r="B190" s="6" t="str">
        <f aca="false">Sheet2!E188</f>
        <v>红川镇</v>
      </c>
      <c r="C190" s="6" t="str">
        <f aca="false">Sheet2!C188</f>
        <v>甘肃民泽源农业机械设备专业合作社</v>
      </c>
      <c r="D190" s="6" t="str">
        <f aca="false">Sheet2!L188</f>
        <v>播种机械</v>
      </c>
      <c r="E190" s="6" t="str">
        <f aca="false">Sheet2!O188</f>
        <v>酒泉市铸陇机械制造有限责任公司</v>
      </c>
      <c r="F190" s="6" t="str">
        <f aca="false">Sheet2!L188</f>
        <v>播种机械</v>
      </c>
      <c r="G190" s="6" t="str">
        <f aca="false">Sheet2!M188</f>
        <v>2BD-4X</v>
      </c>
      <c r="H190" s="6" t="str">
        <f aca="false">Sheet2!P188</f>
        <v>酒泉市铸陇机械制造有限责任公司</v>
      </c>
      <c r="I190" s="6" t="n">
        <f aca="false">Sheet2!Q188</f>
        <v>1</v>
      </c>
      <c r="J190" s="6" t="n">
        <f aca="false">Sheet2!S188</f>
        <v>0</v>
      </c>
      <c r="K190" s="6" t="n">
        <f aca="false">Sheet2!T188</f>
        <v>2000</v>
      </c>
      <c r="L190" s="6" t="n">
        <f aca="false">Sheet2!T188</f>
        <v>2000</v>
      </c>
    </row>
    <row r="191" customFormat="false" ht="20" hidden="false" customHeight="true" outlineLevel="0" collapsed="false">
      <c r="A191" s="6" t="s">
        <v>203</v>
      </c>
      <c r="B191" s="6" t="str">
        <f aca="false">Sheet2!E189</f>
        <v>红川镇</v>
      </c>
      <c r="C191" s="6" t="str">
        <f aca="false">Sheet2!C189</f>
        <v>甘肃民泽源农业机械设备专业合作社</v>
      </c>
      <c r="D191" s="6" t="str">
        <f aca="false">Sheet2!L189</f>
        <v>播种机械</v>
      </c>
      <c r="E191" s="6" t="str">
        <f aca="false">Sheet2!O189</f>
        <v>酒泉市铸陇机械制造有限责任公司</v>
      </c>
      <c r="F191" s="6" t="str">
        <f aca="false">Sheet2!L189</f>
        <v>播种机械</v>
      </c>
      <c r="G191" s="6" t="str">
        <f aca="false">Sheet2!M189</f>
        <v>2BD-4X</v>
      </c>
      <c r="H191" s="6" t="str">
        <f aca="false">Sheet2!P189</f>
        <v>酒泉市铸陇机械制造有限责任公司</v>
      </c>
      <c r="I191" s="6" t="n">
        <f aca="false">Sheet2!Q189</f>
        <v>1</v>
      </c>
      <c r="J191" s="6" t="n">
        <f aca="false">Sheet2!S189</f>
        <v>0</v>
      </c>
      <c r="K191" s="6" t="n">
        <f aca="false">Sheet2!T189</f>
        <v>2000</v>
      </c>
      <c r="L191" s="6" t="n">
        <f aca="false">Sheet2!T189</f>
        <v>2000</v>
      </c>
    </row>
    <row r="192" customFormat="false" ht="20" hidden="false" customHeight="true" outlineLevel="0" collapsed="false">
      <c r="A192" s="6" t="s">
        <v>204</v>
      </c>
      <c r="B192" s="6" t="str">
        <f aca="false">Sheet2!E190</f>
        <v>红川镇</v>
      </c>
      <c r="C192" s="6" t="str">
        <f aca="false">Sheet2!C190</f>
        <v>甘肃民泽源农业机械设备专业合作社</v>
      </c>
      <c r="D192" s="6" t="str">
        <f aca="false">Sheet2!L190</f>
        <v>播种机械</v>
      </c>
      <c r="E192" s="6" t="str">
        <f aca="false">Sheet2!O190</f>
        <v>酒泉市铸陇机械制造有限责任公司</v>
      </c>
      <c r="F192" s="6" t="str">
        <f aca="false">Sheet2!L190</f>
        <v>播种机械</v>
      </c>
      <c r="G192" s="6" t="str">
        <f aca="false">Sheet2!M190</f>
        <v>2BD-4X</v>
      </c>
      <c r="H192" s="6" t="str">
        <f aca="false">Sheet2!P190</f>
        <v>酒泉市铸陇机械制造有限责任公司</v>
      </c>
      <c r="I192" s="6" t="n">
        <f aca="false">Sheet2!Q190</f>
        <v>1</v>
      </c>
      <c r="J192" s="6" t="n">
        <f aca="false">Sheet2!S190</f>
        <v>0</v>
      </c>
      <c r="K192" s="6" t="n">
        <f aca="false">Sheet2!T190</f>
        <v>2000</v>
      </c>
      <c r="L192" s="6" t="n">
        <f aca="false">Sheet2!T190</f>
        <v>2000</v>
      </c>
    </row>
    <row r="193" customFormat="false" ht="20" hidden="false" customHeight="true" outlineLevel="0" collapsed="false">
      <c r="A193" s="6" t="s">
        <v>205</v>
      </c>
      <c r="B193" s="6" t="str">
        <f aca="false">Sheet2!E191</f>
        <v>红川镇</v>
      </c>
      <c r="C193" s="6" t="str">
        <f aca="false">Sheet2!C191</f>
        <v>甘肃民泽源农业机械设备专业合作社</v>
      </c>
      <c r="D193" s="6" t="str">
        <f aca="false">Sheet2!L191</f>
        <v>播种机械</v>
      </c>
      <c r="E193" s="6" t="str">
        <f aca="false">Sheet2!O191</f>
        <v>酒泉市铸陇机械制造有限责任公司</v>
      </c>
      <c r="F193" s="6" t="str">
        <f aca="false">Sheet2!L191</f>
        <v>播种机械</v>
      </c>
      <c r="G193" s="6" t="str">
        <f aca="false">Sheet2!M191</f>
        <v>2BD-4X</v>
      </c>
      <c r="H193" s="6" t="str">
        <f aca="false">Sheet2!P191</f>
        <v>酒泉市铸陇机械制造有限责任公司</v>
      </c>
      <c r="I193" s="6" t="n">
        <f aca="false">Sheet2!Q191</f>
        <v>1</v>
      </c>
      <c r="J193" s="6" t="n">
        <f aca="false">Sheet2!S191</f>
        <v>0</v>
      </c>
      <c r="K193" s="6" t="n">
        <f aca="false">Sheet2!T191</f>
        <v>2000</v>
      </c>
      <c r="L193" s="6" t="n">
        <f aca="false">Sheet2!T191</f>
        <v>2000</v>
      </c>
    </row>
    <row r="194" customFormat="false" ht="20" hidden="false" customHeight="true" outlineLevel="0" collapsed="false">
      <c r="A194" s="6" t="s">
        <v>206</v>
      </c>
      <c r="B194" s="6" t="str">
        <f aca="false">Sheet2!E192</f>
        <v>红川镇</v>
      </c>
      <c r="C194" s="6" t="str">
        <f aca="false">Sheet2!C192</f>
        <v>甘肃民泽源农业机械设备专业合作社</v>
      </c>
      <c r="D194" s="6" t="str">
        <f aca="false">Sheet2!L192</f>
        <v>播种机械</v>
      </c>
      <c r="E194" s="6" t="str">
        <f aca="false">Sheet2!O192</f>
        <v>酒泉市铸陇机械制造有限责任公司</v>
      </c>
      <c r="F194" s="6" t="str">
        <f aca="false">Sheet2!L192</f>
        <v>播种机械</v>
      </c>
      <c r="G194" s="6" t="str">
        <f aca="false">Sheet2!M192</f>
        <v>2BD-4X</v>
      </c>
      <c r="H194" s="6" t="str">
        <f aca="false">Sheet2!P192</f>
        <v>酒泉市铸陇机械制造有限责任公司</v>
      </c>
      <c r="I194" s="6" t="n">
        <f aca="false">Sheet2!Q192</f>
        <v>1</v>
      </c>
      <c r="J194" s="6" t="n">
        <f aca="false">Sheet2!S192</f>
        <v>0</v>
      </c>
      <c r="K194" s="6" t="n">
        <f aca="false">Sheet2!T192</f>
        <v>2000</v>
      </c>
      <c r="L194" s="6" t="n">
        <f aca="false">Sheet2!T192</f>
        <v>2000</v>
      </c>
    </row>
    <row r="195" customFormat="false" ht="20" hidden="false" customHeight="true" outlineLevel="0" collapsed="false">
      <c r="A195" s="6" t="s">
        <v>207</v>
      </c>
      <c r="B195" s="6" t="str">
        <f aca="false">Sheet2!E193</f>
        <v>红川镇</v>
      </c>
      <c r="C195" s="6" t="str">
        <f aca="false">Sheet2!C193</f>
        <v>甘肃民泽源农业机械设备专业合作社</v>
      </c>
      <c r="D195" s="6" t="str">
        <f aca="false">Sheet2!L193</f>
        <v>铺膜播种机</v>
      </c>
      <c r="E195" s="6" t="str">
        <f aca="false">Sheet2!O193</f>
        <v>酒泉市铸陇机械制造有限责任公司</v>
      </c>
      <c r="F195" s="6" t="str">
        <f aca="false">Sheet2!L193</f>
        <v>铺膜播种机</v>
      </c>
      <c r="G195" s="6" t="str">
        <f aca="false">Sheet2!M193</f>
        <v>2BFYDZ-4</v>
      </c>
      <c r="H195" s="6" t="str">
        <f aca="false">Sheet2!P193</f>
        <v>酒泉市铸陇机械制造有限责任公司</v>
      </c>
      <c r="I195" s="6" t="n">
        <f aca="false">Sheet2!Q193</f>
        <v>1</v>
      </c>
      <c r="J195" s="6" t="n">
        <f aca="false">Sheet2!S193</f>
        <v>0</v>
      </c>
      <c r="K195" s="6" t="n">
        <f aca="false">Sheet2!T193</f>
        <v>3400</v>
      </c>
      <c r="L195" s="6" t="n">
        <f aca="false">Sheet2!T193</f>
        <v>3400</v>
      </c>
    </row>
    <row r="196" customFormat="false" ht="20" hidden="false" customHeight="true" outlineLevel="0" collapsed="false">
      <c r="A196" s="6" t="s">
        <v>208</v>
      </c>
      <c r="B196" s="6" t="str">
        <f aca="false">Sheet2!E194</f>
        <v>红川镇</v>
      </c>
      <c r="C196" s="6" t="str">
        <f aca="false">Sheet2!C194</f>
        <v>甘肃民泽源农业机械设备专业合作社</v>
      </c>
      <c r="D196" s="6" t="str">
        <f aca="false">Sheet2!L194</f>
        <v>辅助驾驶
（北斗）
导航设备</v>
      </c>
      <c r="E196" s="6" t="str">
        <f aca="false">Sheet2!O194</f>
        <v>上海司南卫星导航技术股份有限公司</v>
      </c>
      <c r="F196" s="6" t="str">
        <f aca="false">Sheet2!L194</f>
        <v>辅助驾驶
（北斗）
导航设备</v>
      </c>
      <c r="G196" s="6" t="str">
        <f aca="false">Sheet2!M194</f>
        <v>AG360ProBD-2.5GD</v>
      </c>
      <c r="H196" s="6" t="str">
        <f aca="false">Sheet2!P194</f>
        <v>酒泉市铸陇机械制造有限责任公司</v>
      </c>
      <c r="I196" s="6" t="n">
        <f aca="false">Sheet2!Q194</f>
        <v>1</v>
      </c>
      <c r="J196" s="6" t="n">
        <f aca="false">Sheet2!S194</f>
        <v>0</v>
      </c>
      <c r="K196" s="6" t="n">
        <f aca="false">Sheet2!T194</f>
        <v>5000</v>
      </c>
      <c r="L196" s="6" t="n">
        <f aca="false">Sheet2!T194</f>
        <v>5000</v>
      </c>
    </row>
    <row r="197" customFormat="false" ht="20" hidden="false" customHeight="true" outlineLevel="0" collapsed="false">
      <c r="A197" s="6" t="s">
        <v>209</v>
      </c>
      <c r="B197" s="6" t="str">
        <f aca="false">Sheet2!E195</f>
        <v>红川镇</v>
      </c>
      <c r="C197" s="6" t="str">
        <f aca="false">Sheet2!C195</f>
        <v>甘肃民泽源农业机械设备专业合作社</v>
      </c>
      <c r="D197" s="6" t="str">
        <f aca="false">Sheet2!L195</f>
        <v>谷物联合
收割机</v>
      </c>
      <c r="E197" s="6" t="str">
        <f aca="false">Sheet2!O195</f>
        <v>江苏沃得农业机械股份有限公司(原:江苏沃得农业机械有限公司)</v>
      </c>
      <c r="F197" s="6" t="str">
        <f aca="false">Sheet2!L195</f>
        <v>谷物联合
收割机</v>
      </c>
      <c r="G197" s="6" t="str">
        <f aca="false">Sheet2!M195</f>
        <v>4LZ-6.0MDQ</v>
      </c>
      <c r="H197" s="6" t="str">
        <f aca="false">Sheet2!P195</f>
        <v>成县大众农机商行有限公司</v>
      </c>
      <c r="I197" s="6" t="n">
        <f aca="false">Sheet2!Q195</f>
        <v>1</v>
      </c>
      <c r="J197" s="6" t="n">
        <f aca="false">Sheet2!S195</f>
        <v>0</v>
      </c>
      <c r="K197" s="6" t="n">
        <f aca="false">Sheet2!T195</f>
        <v>31300</v>
      </c>
      <c r="L197" s="6" t="n">
        <f aca="false">Sheet2!T195</f>
        <v>31300</v>
      </c>
    </row>
    <row r="198" customFormat="false" ht="20" hidden="false" customHeight="true" outlineLevel="0" collapsed="false">
      <c r="A198" s="6" t="s">
        <v>210</v>
      </c>
      <c r="B198" s="6" t="str">
        <f aca="false">Sheet2!E196</f>
        <v>红川镇</v>
      </c>
      <c r="C198" s="6" t="str">
        <f aca="false">Sheet2!C196</f>
        <v>甘肃民泽源农业机械设备专业合作社</v>
      </c>
      <c r="D198" s="6" t="str">
        <f aca="false">Sheet2!L196</f>
        <v>辅助驾驶
（北斗）
导航设备</v>
      </c>
      <c r="E198" s="6" t="str">
        <f aca="false">Sheet2!O196</f>
        <v>上海司南卫星导航技术股份有限公司</v>
      </c>
      <c r="F198" s="6" t="str">
        <f aca="false">Sheet2!L196</f>
        <v>辅助驾驶
（北斗）
导航设备</v>
      </c>
      <c r="G198" s="6" t="str">
        <f aca="false">Sheet2!M196</f>
        <v>AG360ProBD-2.5GD</v>
      </c>
      <c r="H198" s="6" t="str">
        <f aca="false">Sheet2!P196</f>
        <v>酒泉市铸陇机械制造有限责任公司</v>
      </c>
      <c r="I198" s="6" t="n">
        <f aca="false">Sheet2!Q196</f>
        <v>1</v>
      </c>
      <c r="J198" s="6" t="n">
        <f aca="false">Sheet2!S196</f>
        <v>0</v>
      </c>
      <c r="K198" s="6" t="n">
        <f aca="false">Sheet2!T196</f>
        <v>5000</v>
      </c>
      <c r="L198" s="6" t="n">
        <f aca="false">Sheet2!T196</f>
        <v>5000</v>
      </c>
    </row>
    <row r="199" customFormat="false" ht="42.75" hidden="false" customHeight="false" outlineLevel="0" collapsed="false">
      <c r="A199" s="6" t="s">
        <v>211</v>
      </c>
      <c r="B199" s="6" t="str">
        <f aca="false">Sheet2!E197</f>
        <v>红川镇</v>
      </c>
      <c r="C199" s="6" t="str">
        <f aca="false">Sheet2!C197</f>
        <v>甘肃民泽源农业机械设备专业合作社</v>
      </c>
      <c r="D199" s="6" t="str">
        <f aca="false">Sheet2!L197</f>
        <v>玉米
收获机</v>
      </c>
      <c r="E199" s="6" t="str">
        <f aca="false">Sheet2!O197</f>
        <v>沃得农机(沈阳)有限公司</v>
      </c>
      <c r="F199" s="6" t="str">
        <f aca="false">Sheet2!L197</f>
        <v>玉米
收获机</v>
      </c>
      <c r="G199" s="6" t="str">
        <f aca="false">Sheet2!M197</f>
        <v>4YZL-2C</v>
      </c>
      <c r="H199" s="6" t="str">
        <f aca="false">Sheet2!P197</f>
        <v>成县大众农机商行有限公司</v>
      </c>
      <c r="I199" s="6" t="n">
        <f aca="false">Sheet2!Q197</f>
        <v>1</v>
      </c>
      <c r="J199" s="6" t="n">
        <f aca="false">Sheet2!S197</f>
        <v>0</v>
      </c>
      <c r="K199" s="6" t="n">
        <f aca="false">Sheet2!T197</f>
        <v>23100</v>
      </c>
      <c r="L199" s="6" t="n">
        <f aca="false">Sheet2!T197</f>
        <v>23100</v>
      </c>
    </row>
    <row r="200" customFormat="false" ht="42.75" hidden="false" customHeight="false" outlineLevel="0" collapsed="false">
      <c r="A200" s="6" t="s">
        <v>212</v>
      </c>
      <c r="B200" s="6" t="str">
        <f aca="false">Sheet2!E198</f>
        <v>店村镇</v>
      </c>
      <c r="C200" s="6" t="str">
        <f aca="false">Sheet2!C198</f>
        <v>成县店村春诚农业机械专业合作社</v>
      </c>
      <c r="D200" s="6" t="str">
        <f aca="false">Sheet2!L198</f>
        <v>播种机械</v>
      </c>
      <c r="E200" s="6" t="str">
        <f aca="false">Sheet2!O198</f>
        <v>酒泉市铸陇机械制造有限责任公司</v>
      </c>
      <c r="F200" s="6" t="str">
        <f aca="false">Sheet2!L198</f>
        <v>播种机械</v>
      </c>
      <c r="G200" s="6" t="str">
        <f aca="false">Sheet2!M198</f>
        <v>2BD-4X</v>
      </c>
      <c r="H200" s="6" t="str">
        <f aca="false">Sheet2!P198</f>
        <v>酒泉市铸陇机械制造有限责任公司</v>
      </c>
      <c r="I200" s="6" t="n">
        <f aca="false">Sheet2!Q198</f>
        <v>1</v>
      </c>
      <c r="J200" s="6" t="n">
        <f aca="false">Sheet2!S198</f>
        <v>0</v>
      </c>
      <c r="K200" s="6" t="n">
        <f aca="false">Sheet2!T198</f>
        <v>2000</v>
      </c>
      <c r="L200" s="6" t="n">
        <f aca="false">Sheet2!T198</f>
        <v>2000</v>
      </c>
    </row>
    <row r="201" customFormat="false" ht="42.75" hidden="false" customHeight="false" outlineLevel="0" collapsed="false">
      <c r="A201" s="6" t="s">
        <v>213</v>
      </c>
      <c r="B201" s="6" t="str">
        <f aca="false">Sheet2!E199</f>
        <v>店村镇</v>
      </c>
      <c r="C201" s="6" t="str">
        <f aca="false">Sheet2!C199</f>
        <v>成县店村春诚农业机械专业合作社</v>
      </c>
      <c r="D201" s="6" t="str">
        <f aca="false">Sheet2!L199</f>
        <v>播种机械</v>
      </c>
      <c r="E201" s="6" t="str">
        <f aca="false">Sheet2!O199</f>
        <v>酒泉市铸陇机械制造有限责任公司</v>
      </c>
      <c r="F201" s="6" t="str">
        <f aca="false">Sheet2!L199</f>
        <v>播种机械</v>
      </c>
      <c r="G201" s="6" t="str">
        <f aca="false">Sheet2!M199</f>
        <v>2BD-4X</v>
      </c>
      <c r="H201" s="6" t="str">
        <f aca="false">Sheet2!P199</f>
        <v>酒泉市铸陇机械制造有限责任公司</v>
      </c>
      <c r="I201" s="6" t="n">
        <f aca="false">Sheet2!Q199</f>
        <v>1</v>
      </c>
      <c r="J201" s="6" t="n">
        <f aca="false">Sheet2!S199</f>
        <v>0</v>
      </c>
      <c r="K201" s="6" t="n">
        <f aca="false">Sheet2!T199</f>
        <v>2000</v>
      </c>
      <c r="L201" s="6" t="n">
        <f aca="false">Sheet2!T199</f>
        <v>2000</v>
      </c>
    </row>
    <row r="202" customFormat="false" ht="42.75" hidden="false" customHeight="false" outlineLevel="0" collapsed="false">
      <c r="A202" s="6" t="s">
        <v>214</v>
      </c>
      <c r="B202" s="6" t="str">
        <f aca="false">Sheet2!E200</f>
        <v>店村镇</v>
      </c>
      <c r="C202" s="6" t="str">
        <f aca="false">Sheet2!C200</f>
        <v>成县店村春诚农业机械专业合作社</v>
      </c>
      <c r="D202" s="6" t="str">
        <f aca="false">Sheet2!L200</f>
        <v>播种机械</v>
      </c>
      <c r="E202" s="6" t="str">
        <f aca="false">Sheet2!O200</f>
        <v>酒泉市铸陇机械制造有限责任公司</v>
      </c>
      <c r="F202" s="6" t="str">
        <f aca="false">Sheet2!L200</f>
        <v>播种机械</v>
      </c>
      <c r="G202" s="6" t="str">
        <f aca="false">Sheet2!M200</f>
        <v>2BD-4X</v>
      </c>
      <c r="H202" s="6" t="str">
        <f aca="false">Sheet2!P200</f>
        <v>酒泉市铸陇机械制造有限责任公司</v>
      </c>
      <c r="I202" s="6" t="n">
        <f aca="false">Sheet2!Q200</f>
        <v>1</v>
      </c>
      <c r="J202" s="6" t="n">
        <f aca="false">Sheet2!S200</f>
        <v>0</v>
      </c>
      <c r="K202" s="6" t="n">
        <f aca="false">Sheet2!T200</f>
        <v>2000</v>
      </c>
      <c r="L202" s="6" t="n">
        <f aca="false">Sheet2!T200</f>
        <v>2000</v>
      </c>
    </row>
    <row r="203" customFormat="false" ht="42.75" hidden="false" customHeight="false" outlineLevel="0" collapsed="false">
      <c r="A203" s="6" t="s">
        <v>215</v>
      </c>
      <c r="B203" s="6" t="str">
        <f aca="false">Sheet2!E201</f>
        <v>店村镇</v>
      </c>
      <c r="C203" s="6" t="str">
        <f aca="false">Sheet2!C201</f>
        <v>成县店村春诚农业机械专业合作社</v>
      </c>
      <c r="D203" s="6" t="str">
        <f aca="false">Sheet2!L201</f>
        <v>播种机械</v>
      </c>
      <c r="E203" s="6" t="str">
        <f aca="false">Sheet2!O201</f>
        <v>酒泉市铸陇机械制造有限责任公司</v>
      </c>
      <c r="F203" s="6" t="str">
        <f aca="false">Sheet2!L201</f>
        <v>播种机械</v>
      </c>
      <c r="G203" s="6" t="str">
        <f aca="false">Sheet2!M201</f>
        <v>2BD-4X</v>
      </c>
      <c r="H203" s="6" t="str">
        <f aca="false">Sheet2!P201</f>
        <v>酒泉市铸陇机械制造有限责任公司</v>
      </c>
      <c r="I203" s="6" t="n">
        <f aca="false">Sheet2!Q201</f>
        <v>1</v>
      </c>
      <c r="J203" s="6" t="n">
        <f aca="false">Sheet2!S201</f>
        <v>0</v>
      </c>
      <c r="K203" s="6" t="n">
        <f aca="false">Sheet2!T201</f>
        <v>2000</v>
      </c>
      <c r="L203" s="6" t="n">
        <f aca="false">Sheet2!T201</f>
        <v>2000</v>
      </c>
    </row>
    <row r="204" customFormat="false" ht="42.75" hidden="false" customHeight="false" outlineLevel="0" collapsed="false">
      <c r="A204" s="6" t="s">
        <v>216</v>
      </c>
      <c r="B204" s="6" t="str">
        <f aca="false">Sheet2!E202</f>
        <v>店村镇</v>
      </c>
      <c r="C204" s="6" t="str">
        <f aca="false">Sheet2!C202</f>
        <v>成县店村春诚农业机械专业合作社</v>
      </c>
      <c r="D204" s="6" t="str">
        <f aca="false">Sheet2!L202</f>
        <v>播种机械</v>
      </c>
      <c r="E204" s="6" t="str">
        <f aca="false">Sheet2!O202</f>
        <v>酒泉市铸陇机械制造有限责任公司</v>
      </c>
      <c r="F204" s="6" t="str">
        <f aca="false">Sheet2!L202</f>
        <v>播种机械</v>
      </c>
      <c r="G204" s="6" t="str">
        <f aca="false">Sheet2!M202</f>
        <v>2BD-4X</v>
      </c>
      <c r="H204" s="6" t="str">
        <f aca="false">Sheet2!P202</f>
        <v>酒泉市铸陇机械制造有限责任公司</v>
      </c>
      <c r="I204" s="6" t="n">
        <f aca="false">Sheet2!Q202</f>
        <v>1</v>
      </c>
      <c r="J204" s="6" t="n">
        <f aca="false">Sheet2!S202</f>
        <v>0</v>
      </c>
      <c r="K204" s="6" t="n">
        <f aca="false">Sheet2!T202</f>
        <v>2000</v>
      </c>
      <c r="L204" s="6" t="n">
        <f aca="false">Sheet2!T202</f>
        <v>2000</v>
      </c>
    </row>
    <row r="205" customFormat="false" ht="42.75" hidden="false" customHeight="false" outlineLevel="0" collapsed="false">
      <c r="A205" s="6" t="s">
        <v>217</v>
      </c>
      <c r="B205" s="6" t="str">
        <f aca="false">Sheet2!E203</f>
        <v>店村镇</v>
      </c>
      <c r="C205" s="6" t="str">
        <f aca="false">Sheet2!C203</f>
        <v>成县店村春诚农业机械专业合作社</v>
      </c>
      <c r="D205" s="6" t="str">
        <f aca="false">Sheet2!L203</f>
        <v>播种机械</v>
      </c>
      <c r="E205" s="6" t="str">
        <f aca="false">Sheet2!O203</f>
        <v>酒泉市铸陇机械制造有限责任公司</v>
      </c>
      <c r="F205" s="6" t="str">
        <f aca="false">Sheet2!L203</f>
        <v>播种机械</v>
      </c>
      <c r="G205" s="6" t="str">
        <f aca="false">Sheet2!M203</f>
        <v>2BD-4X</v>
      </c>
      <c r="H205" s="6" t="str">
        <f aca="false">Sheet2!P203</f>
        <v>酒泉市铸陇机械制造有限责任公司</v>
      </c>
      <c r="I205" s="6" t="n">
        <f aca="false">Sheet2!Q203</f>
        <v>1</v>
      </c>
      <c r="J205" s="6" t="n">
        <f aca="false">Sheet2!S203</f>
        <v>0</v>
      </c>
      <c r="K205" s="6" t="n">
        <f aca="false">Sheet2!T203</f>
        <v>2000</v>
      </c>
      <c r="L205" s="6" t="n">
        <f aca="false">Sheet2!T203</f>
        <v>2000</v>
      </c>
    </row>
    <row r="206" customFormat="false" ht="42.75" hidden="false" customHeight="false" outlineLevel="0" collapsed="false">
      <c r="A206" s="6" t="s">
        <v>218</v>
      </c>
      <c r="B206" s="6" t="str">
        <f aca="false">Sheet2!E204</f>
        <v>店村镇</v>
      </c>
      <c r="C206" s="6" t="str">
        <f aca="false">Sheet2!C204</f>
        <v>成县店村春诚农业机械专业合作社</v>
      </c>
      <c r="D206" s="6" t="str">
        <f aca="false">Sheet2!L204</f>
        <v>播种机械</v>
      </c>
      <c r="E206" s="6" t="str">
        <f aca="false">Sheet2!O204</f>
        <v>酒泉市铸陇机械制造有限责任公司</v>
      </c>
      <c r="F206" s="6" t="str">
        <f aca="false">Sheet2!L204</f>
        <v>播种机械</v>
      </c>
      <c r="G206" s="6" t="str">
        <f aca="false">Sheet2!M204</f>
        <v>2BD-4X</v>
      </c>
      <c r="H206" s="6" t="str">
        <f aca="false">Sheet2!P204</f>
        <v>酒泉市铸陇机械制造有限责任公司</v>
      </c>
      <c r="I206" s="6" t="n">
        <f aca="false">Sheet2!Q204</f>
        <v>1</v>
      </c>
      <c r="J206" s="6" t="n">
        <f aca="false">Sheet2!S204</f>
        <v>0</v>
      </c>
      <c r="K206" s="6" t="n">
        <f aca="false">Sheet2!T204</f>
        <v>2000</v>
      </c>
      <c r="L206" s="6" t="n">
        <f aca="false">Sheet2!T204</f>
        <v>2000</v>
      </c>
    </row>
    <row r="207" customFormat="false" ht="42.75" hidden="false" customHeight="false" outlineLevel="0" collapsed="false">
      <c r="A207" s="6" t="s">
        <v>219</v>
      </c>
      <c r="B207" s="6" t="str">
        <f aca="false">Sheet2!E205</f>
        <v>店村镇</v>
      </c>
      <c r="C207" s="6" t="str">
        <f aca="false">Sheet2!C205</f>
        <v>成县店村春诚农业机械专业合作社</v>
      </c>
      <c r="D207" s="6" t="str">
        <f aca="false">Sheet2!L205</f>
        <v>播种机械</v>
      </c>
      <c r="E207" s="6" t="str">
        <f aca="false">Sheet2!O205</f>
        <v>酒泉市铸陇机械制造有限责任公司</v>
      </c>
      <c r="F207" s="6" t="str">
        <f aca="false">Sheet2!L205</f>
        <v>播种机械</v>
      </c>
      <c r="G207" s="6" t="str">
        <f aca="false">Sheet2!M205</f>
        <v>2BD-4X</v>
      </c>
      <c r="H207" s="6" t="str">
        <f aca="false">Sheet2!P205</f>
        <v>酒泉市铸陇机械制造有限责任公司</v>
      </c>
      <c r="I207" s="6" t="n">
        <f aca="false">Sheet2!Q205</f>
        <v>1</v>
      </c>
      <c r="J207" s="6" t="n">
        <f aca="false">Sheet2!S205</f>
        <v>0</v>
      </c>
      <c r="K207" s="6" t="n">
        <f aca="false">Sheet2!T205</f>
        <v>2000</v>
      </c>
      <c r="L207" s="6" t="n">
        <f aca="false">Sheet2!T205</f>
        <v>2000</v>
      </c>
    </row>
    <row r="208" customFormat="false" ht="42.75" hidden="false" customHeight="false" outlineLevel="0" collapsed="false">
      <c r="A208" s="6" t="s">
        <v>220</v>
      </c>
      <c r="B208" s="6" t="str">
        <f aca="false">Sheet2!E206</f>
        <v>店村镇</v>
      </c>
      <c r="C208" s="6" t="str">
        <f aca="false">Sheet2!C206</f>
        <v>成县店村春诚农业机械专业合作社</v>
      </c>
      <c r="D208" s="6" t="str">
        <f aca="false">Sheet2!L206</f>
        <v>播种机械</v>
      </c>
      <c r="E208" s="6" t="str">
        <f aca="false">Sheet2!O206</f>
        <v>酒泉市铸陇机械制造有限责任公司</v>
      </c>
      <c r="F208" s="6" t="str">
        <f aca="false">Sheet2!L206</f>
        <v>播种机械</v>
      </c>
      <c r="G208" s="6" t="str">
        <f aca="false">Sheet2!M206</f>
        <v>2BD-4X</v>
      </c>
      <c r="H208" s="6" t="str">
        <f aca="false">Sheet2!P206</f>
        <v>酒泉市铸陇机械制造有限责任公司</v>
      </c>
      <c r="I208" s="6" t="n">
        <f aca="false">Sheet2!Q206</f>
        <v>1</v>
      </c>
      <c r="J208" s="6" t="n">
        <f aca="false">Sheet2!S206</f>
        <v>0</v>
      </c>
      <c r="K208" s="6" t="n">
        <f aca="false">Sheet2!T206</f>
        <v>2000</v>
      </c>
      <c r="L208" s="6" t="n">
        <f aca="false">Sheet2!T206</f>
        <v>2000</v>
      </c>
    </row>
    <row r="209" customFormat="false" ht="42.75" hidden="false" customHeight="false" outlineLevel="0" collapsed="false">
      <c r="A209" s="6" t="s">
        <v>221</v>
      </c>
      <c r="B209" s="6" t="str">
        <f aca="false">Sheet2!E207</f>
        <v>店村镇</v>
      </c>
      <c r="C209" s="6" t="str">
        <f aca="false">Sheet2!C207</f>
        <v>成县店村春诚农业机械专业合作社</v>
      </c>
      <c r="D209" s="6" t="str">
        <f aca="false">Sheet2!L207</f>
        <v>播种机械</v>
      </c>
      <c r="E209" s="6" t="str">
        <f aca="false">Sheet2!O207</f>
        <v>酒泉市铸陇机械制造有限责任公司</v>
      </c>
      <c r="F209" s="6" t="str">
        <f aca="false">Sheet2!L207</f>
        <v>播种机械</v>
      </c>
      <c r="G209" s="6" t="str">
        <f aca="false">Sheet2!M207</f>
        <v>2BD-4X</v>
      </c>
      <c r="H209" s="6" t="str">
        <f aca="false">Sheet2!P207</f>
        <v>酒泉市铸陇机械制造有限责任公司</v>
      </c>
      <c r="I209" s="6" t="n">
        <f aca="false">Sheet2!Q207</f>
        <v>1</v>
      </c>
      <c r="J209" s="6" t="n">
        <f aca="false">Sheet2!S207</f>
        <v>0</v>
      </c>
      <c r="K209" s="6" t="n">
        <f aca="false">Sheet2!T207</f>
        <v>2000</v>
      </c>
      <c r="L209" s="6" t="n">
        <f aca="false">Sheet2!T207</f>
        <v>2000</v>
      </c>
    </row>
    <row r="210" customFormat="false" ht="42.75" hidden="false" customHeight="false" outlineLevel="0" collapsed="false">
      <c r="A210" s="6" t="s">
        <v>222</v>
      </c>
      <c r="B210" s="6" t="str">
        <f aca="false">Sheet2!E208</f>
        <v>店村镇</v>
      </c>
      <c r="C210" s="6" t="str">
        <f aca="false">Sheet2!C208</f>
        <v>成县店村春诚农业机械专业合作社</v>
      </c>
      <c r="D210" s="6" t="str">
        <f aca="false">Sheet2!L208</f>
        <v>播种机械</v>
      </c>
      <c r="E210" s="6" t="str">
        <f aca="false">Sheet2!O208</f>
        <v>酒泉市铸陇机械制造有限责任公司</v>
      </c>
      <c r="F210" s="6" t="str">
        <f aca="false">Sheet2!L208</f>
        <v>播种机械</v>
      </c>
      <c r="G210" s="6" t="str">
        <f aca="false">Sheet2!M208</f>
        <v>2BD-4X</v>
      </c>
      <c r="H210" s="6" t="str">
        <f aca="false">Sheet2!P208</f>
        <v>酒泉市铸陇机械制造有限责任公司</v>
      </c>
      <c r="I210" s="6" t="n">
        <f aca="false">Sheet2!Q208</f>
        <v>1</v>
      </c>
      <c r="J210" s="6" t="n">
        <f aca="false">Sheet2!S208</f>
        <v>0</v>
      </c>
      <c r="K210" s="6" t="n">
        <f aca="false">Sheet2!T208</f>
        <v>2000</v>
      </c>
      <c r="L210" s="6" t="n">
        <f aca="false">Sheet2!T208</f>
        <v>2000</v>
      </c>
    </row>
    <row r="211" customFormat="false" ht="42.75" hidden="false" customHeight="false" outlineLevel="0" collapsed="false">
      <c r="A211" s="6" t="s">
        <v>223</v>
      </c>
      <c r="B211" s="6" t="str">
        <f aca="false">Sheet2!E209</f>
        <v>店村镇</v>
      </c>
      <c r="C211" s="6" t="str">
        <f aca="false">Sheet2!C209</f>
        <v>成县店村春诚农业机械专业合作社</v>
      </c>
      <c r="D211" s="6" t="str">
        <f aca="false">Sheet2!L209</f>
        <v>播种机械</v>
      </c>
      <c r="E211" s="6" t="str">
        <f aca="false">Sheet2!O209</f>
        <v>酒泉市铸陇机械制造有限责任公司</v>
      </c>
      <c r="F211" s="6" t="str">
        <f aca="false">Sheet2!L209</f>
        <v>播种机械</v>
      </c>
      <c r="G211" s="6" t="str">
        <f aca="false">Sheet2!M209</f>
        <v>2BD-4X</v>
      </c>
      <c r="H211" s="6" t="str">
        <f aca="false">Sheet2!P209</f>
        <v>酒泉市铸陇机械制造有限责任公司</v>
      </c>
      <c r="I211" s="6" t="n">
        <f aca="false">Sheet2!Q209</f>
        <v>1</v>
      </c>
      <c r="J211" s="6" t="n">
        <f aca="false">Sheet2!S209</f>
        <v>0</v>
      </c>
      <c r="K211" s="6" t="n">
        <f aca="false">Sheet2!T209</f>
        <v>2000</v>
      </c>
      <c r="L211" s="6" t="n">
        <f aca="false">Sheet2!T209</f>
        <v>2000</v>
      </c>
    </row>
    <row r="212" customFormat="false" ht="42.75" hidden="false" customHeight="false" outlineLevel="0" collapsed="false">
      <c r="A212" s="6" t="s">
        <v>224</v>
      </c>
      <c r="B212" s="6" t="str">
        <f aca="false">Sheet2!E210</f>
        <v>店村镇</v>
      </c>
      <c r="C212" s="6" t="str">
        <f aca="false">Sheet2!C210</f>
        <v>成县店村春诚农业机械专业合作社</v>
      </c>
      <c r="D212" s="6" t="str">
        <f aca="false">Sheet2!L210</f>
        <v>播种机械</v>
      </c>
      <c r="E212" s="6" t="str">
        <f aca="false">Sheet2!O210</f>
        <v>酒泉市铸陇机械制造有限责任公司</v>
      </c>
      <c r="F212" s="6" t="str">
        <f aca="false">Sheet2!L210</f>
        <v>播种机械</v>
      </c>
      <c r="G212" s="6" t="str">
        <f aca="false">Sheet2!M210</f>
        <v>2BD-4X</v>
      </c>
      <c r="H212" s="6" t="str">
        <f aca="false">Sheet2!P210</f>
        <v>酒泉市铸陇机械制造有限责任公司</v>
      </c>
      <c r="I212" s="6" t="n">
        <f aca="false">Sheet2!Q210</f>
        <v>1</v>
      </c>
      <c r="J212" s="6" t="n">
        <f aca="false">Sheet2!S210</f>
        <v>0</v>
      </c>
      <c r="K212" s="6" t="n">
        <f aca="false">Sheet2!T210</f>
        <v>2000</v>
      </c>
      <c r="L212" s="6" t="n">
        <f aca="false">Sheet2!T210</f>
        <v>2000</v>
      </c>
    </row>
    <row r="213" customFormat="false" ht="42.75" hidden="false" customHeight="false" outlineLevel="0" collapsed="false">
      <c r="A213" s="6" t="s">
        <v>225</v>
      </c>
      <c r="B213" s="6" t="str">
        <f aca="false">Sheet2!E211</f>
        <v>店村镇</v>
      </c>
      <c r="C213" s="6" t="str">
        <f aca="false">Sheet2!C211</f>
        <v>成县店村春诚农业机械专业合作社</v>
      </c>
      <c r="D213" s="6" t="str">
        <f aca="false">Sheet2!L211</f>
        <v>播种机械</v>
      </c>
      <c r="E213" s="6" t="str">
        <f aca="false">Sheet2!O211</f>
        <v>酒泉市铸陇机械制造有限责任公司</v>
      </c>
      <c r="F213" s="6" t="str">
        <f aca="false">Sheet2!L211</f>
        <v>播种机械</v>
      </c>
      <c r="G213" s="6" t="str">
        <f aca="false">Sheet2!M211</f>
        <v>2BD-4X</v>
      </c>
      <c r="H213" s="6" t="str">
        <f aca="false">Sheet2!P211</f>
        <v>酒泉市铸陇机械制造有限责任公司</v>
      </c>
      <c r="I213" s="6" t="n">
        <f aca="false">Sheet2!Q211</f>
        <v>1</v>
      </c>
      <c r="J213" s="6" t="n">
        <f aca="false">Sheet2!S211</f>
        <v>0</v>
      </c>
      <c r="K213" s="6" t="n">
        <f aca="false">Sheet2!T211</f>
        <v>2000</v>
      </c>
      <c r="L213" s="6" t="n">
        <f aca="false">Sheet2!T211</f>
        <v>2000</v>
      </c>
    </row>
    <row r="214" customFormat="false" ht="42.75" hidden="false" customHeight="false" outlineLevel="0" collapsed="false">
      <c r="A214" s="6" t="s">
        <v>226</v>
      </c>
      <c r="B214" s="6" t="str">
        <f aca="false">Sheet2!E212</f>
        <v>店村镇</v>
      </c>
      <c r="C214" s="6" t="str">
        <f aca="false">Sheet2!C212</f>
        <v>成县店村春诚农业机械专业合作社</v>
      </c>
      <c r="D214" s="6" t="str">
        <f aca="false">Sheet2!L212</f>
        <v>播种机械</v>
      </c>
      <c r="E214" s="6" t="str">
        <f aca="false">Sheet2!O212</f>
        <v>酒泉市铸陇机械制造有限责任公司</v>
      </c>
      <c r="F214" s="6" t="str">
        <f aca="false">Sheet2!L212</f>
        <v>播种机械</v>
      </c>
      <c r="G214" s="6" t="str">
        <f aca="false">Sheet2!M212</f>
        <v>2BD-4X</v>
      </c>
      <c r="H214" s="6" t="str">
        <f aca="false">Sheet2!P212</f>
        <v>酒泉市铸陇机械制造有限责任公司</v>
      </c>
      <c r="I214" s="6" t="n">
        <f aca="false">Sheet2!Q212</f>
        <v>1</v>
      </c>
      <c r="J214" s="6" t="n">
        <f aca="false">Sheet2!S212</f>
        <v>0</v>
      </c>
      <c r="K214" s="6" t="n">
        <f aca="false">Sheet2!T212</f>
        <v>2000</v>
      </c>
      <c r="L214" s="6" t="n">
        <f aca="false">Sheet2!T212</f>
        <v>2000</v>
      </c>
    </row>
    <row r="215" customFormat="false" ht="42.75" hidden="false" customHeight="false" outlineLevel="0" collapsed="false">
      <c r="A215" s="6" t="s">
        <v>227</v>
      </c>
      <c r="B215" s="6" t="str">
        <f aca="false">Sheet2!E213</f>
        <v>店村镇</v>
      </c>
      <c r="C215" s="6" t="str">
        <f aca="false">Sheet2!C213</f>
        <v>成县店村春诚农业机械专业合作社</v>
      </c>
      <c r="D215" s="6" t="str">
        <f aca="false">Sheet2!L213</f>
        <v>播种机械</v>
      </c>
      <c r="E215" s="6" t="str">
        <f aca="false">Sheet2!O213</f>
        <v>酒泉市铸陇机械制造有限责任公司</v>
      </c>
      <c r="F215" s="6" t="str">
        <f aca="false">Sheet2!L213</f>
        <v>播种机械</v>
      </c>
      <c r="G215" s="6" t="str">
        <f aca="false">Sheet2!M213</f>
        <v>2BD-4X</v>
      </c>
      <c r="H215" s="6" t="str">
        <f aca="false">Sheet2!P213</f>
        <v>酒泉市铸陇机械制造有限责任公司</v>
      </c>
      <c r="I215" s="6" t="n">
        <f aca="false">Sheet2!Q213</f>
        <v>1</v>
      </c>
      <c r="J215" s="6" t="n">
        <f aca="false">Sheet2!S213</f>
        <v>0</v>
      </c>
      <c r="K215" s="6" t="n">
        <f aca="false">Sheet2!T213</f>
        <v>2000</v>
      </c>
      <c r="L215" s="6" t="n">
        <f aca="false">Sheet2!T213</f>
        <v>2000</v>
      </c>
    </row>
    <row r="216" customFormat="false" ht="42.75" hidden="false" customHeight="false" outlineLevel="0" collapsed="false">
      <c r="A216" s="6" t="s">
        <v>228</v>
      </c>
      <c r="B216" s="6" t="str">
        <f aca="false">Sheet2!E214</f>
        <v>店村镇</v>
      </c>
      <c r="C216" s="6" t="str">
        <f aca="false">Sheet2!C214</f>
        <v>成县店村春诚农业机械专业合作社</v>
      </c>
      <c r="D216" s="6" t="str">
        <f aca="false">Sheet2!L214</f>
        <v>铺膜播种机</v>
      </c>
      <c r="E216" s="6" t="str">
        <f aca="false">Sheet2!O214</f>
        <v>酒泉市铸陇机械制造有限责任公司</v>
      </c>
      <c r="F216" s="6" t="str">
        <f aca="false">Sheet2!L214</f>
        <v>铺膜播种机</v>
      </c>
      <c r="G216" s="6" t="str">
        <f aca="false">Sheet2!M214</f>
        <v>2BFYDZ-4</v>
      </c>
      <c r="H216" s="6" t="str">
        <f aca="false">Sheet2!P214</f>
        <v>酒泉市铸陇机械制造有限责任公司</v>
      </c>
      <c r="I216" s="6" t="n">
        <f aca="false">Sheet2!Q214</f>
        <v>1</v>
      </c>
      <c r="J216" s="6" t="n">
        <f aca="false">Sheet2!S214</f>
        <v>0</v>
      </c>
      <c r="K216" s="6" t="n">
        <f aca="false">Sheet2!T214</f>
        <v>3400</v>
      </c>
      <c r="L216" s="6" t="n">
        <f aca="false">Sheet2!T214</f>
        <v>3400</v>
      </c>
    </row>
    <row r="217" customFormat="false" ht="42.75" hidden="false" customHeight="false" outlineLevel="0" collapsed="false">
      <c r="A217" s="6" t="s">
        <v>229</v>
      </c>
      <c r="B217" s="6" t="str">
        <f aca="false">Sheet2!E215</f>
        <v>店村镇</v>
      </c>
      <c r="C217" s="6" t="str">
        <f aca="false">Sheet2!C215</f>
        <v>成县店村春诚农业机械专业合作社</v>
      </c>
      <c r="D217" s="6" t="str">
        <f aca="false">Sheet2!L215</f>
        <v>辅助驾驶
（北斗）
导航设备</v>
      </c>
      <c r="E217" s="6" t="str">
        <f aca="false">Sheet2!O215</f>
        <v>上海司南卫星导航技术股份有限公司</v>
      </c>
      <c r="F217" s="6" t="str">
        <f aca="false">Sheet2!L215</f>
        <v>辅助驾驶
（北斗）
导航设备</v>
      </c>
      <c r="G217" s="6" t="str">
        <f aca="false">Sheet2!M215</f>
        <v>AG360ProBD-2.5GD</v>
      </c>
      <c r="H217" s="6" t="str">
        <f aca="false">Sheet2!P215</f>
        <v>酒泉市铸陇机械制造有限责任公司</v>
      </c>
      <c r="I217" s="6" t="n">
        <f aca="false">Sheet2!Q215</f>
        <v>1</v>
      </c>
      <c r="J217" s="6" t="n">
        <f aca="false">Sheet2!S215</f>
        <v>0</v>
      </c>
      <c r="K217" s="6" t="n">
        <f aca="false">Sheet2!T215</f>
        <v>5000</v>
      </c>
      <c r="L217" s="6" t="n">
        <f aca="false">Sheet2!T215</f>
        <v>5000</v>
      </c>
    </row>
    <row r="218" customFormat="false" ht="57" hidden="false" customHeight="false" outlineLevel="0" collapsed="false">
      <c r="A218" s="6" t="s">
        <v>230</v>
      </c>
      <c r="B218" s="6" t="str">
        <f aca="false">Sheet2!E216</f>
        <v>店村镇</v>
      </c>
      <c r="C218" s="6" t="str">
        <f aca="false">Sheet2!C216</f>
        <v>成县店村春诚农业机械专业合作社</v>
      </c>
      <c r="D218" s="6" t="str">
        <f aca="false">Sheet2!L216</f>
        <v>谷物联合
收割机</v>
      </c>
      <c r="E218" s="6" t="str">
        <f aca="false">Sheet2!O216</f>
        <v>江苏沃得农业机械股份有限公司(原:江苏沃得农业机械有限公司)</v>
      </c>
      <c r="F218" s="6" t="str">
        <f aca="false">Sheet2!L216</f>
        <v>谷物联合
收割机</v>
      </c>
      <c r="G218" s="6" t="str">
        <f aca="false">Sheet2!M216</f>
        <v>4LZ-6.0MDQ</v>
      </c>
      <c r="H218" s="6" t="str">
        <f aca="false">Sheet2!P216</f>
        <v>成县大众农机商行有限公司</v>
      </c>
      <c r="I218" s="6" t="n">
        <f aca="false">Sheet2!Q216</f>
        <v>1</v>
      </c>
      <c r="J218" s="6" t="n">
        <f aca="false">Sheet2!S216</f>
        <v>0</v>
      </c>
      <c r="K218" s="6" t="n">
        <f aca="false">Sheet2!T216</f>
        <v>31300</v>
      </c>
      <c r="L218" s="6" t="n">
        <f aca="false">Sheet2!T216</f>
        <v>31300</v>
      </c>
    </row>
    <row r="219" customFormat="false" ht="28.5" hidden="false" customHeight="false" outlineLevel="0" collapsed="false">
      <c r="A219" s="6" t="s">
        <v>231</v>
      </c>
      <c r="B219" s="6" t="str">
        <f aca="false">Sheet2!E217</f>
        <v>店村镇</v>
      </c>
      <c r="C219" s="6" t="str">
        <f aca="false">Sheet2!C217</f>
        <v>张永强</v>
      </c>
      <c r="D219" s="6" t="str">
        <f aca="false">Sheet2!L217</f>
        <v>磨粉机</v>
      </c>
      <c r="E219" s="6" t="str">
        <f aca="false">Sheet2!O217</f>
        <v>运城市晋丰粮食机械制造有限公司</v>
      </c>
      <c r="F219" s="6" t="str">
        <f aca="false">Sheet2!L217</f>
        <v>磨粉机</v>
      </c>
      <c r="G219" s="6" t="str">
        <f aca="false">Sheet2!M217</f>
        <v>6F-2250</v>
      </c>
      <c r="H219" s="6" t="str">
        <f aca="false">Sheet2!P217</f>
        <v>天水吉峰大众农机有限公司</v>
      </c>
      <c r="I219" s="6" t="n">
        <f aca="false">Sheet2!Q217</f>
        <v>1</v>
      </c>
      <c r="J219" s="6" t="n">
        <f aca="false">Sheet2!S217</f>
        <v>0</v>
      </c>
      <c r="K219" s="6" t="n">
        <f aca="false">Sheet2!T217</f>
        <v>5500</v>
      </c>
      <c r="L219" s="6" t="n">
        <f aca="false">Sheet2!T217</f>
        <v>5500</v>
      </c>
    </row>
    <row r="220" customFormat="false" ht="28.5" hidden="false" customHeight="false" outlineLevel="0" collapsed="false">
      <c r="A220" s="6" t="s">
        <v>232</v>
      </c>
      <c r="B220" s="6" t="str">
        <f aca="false">Sheet2!E218</f>
        <v>店村镇</v>
      </c>
      <c r="C220" s="6" t="str">
        <f aca="false">Sheet2!C218</f>
        <v>张永强</v>
      </c>
      <c r="D220" s="6" t="str">
        <f aca="false">Sheet2!L218</f>
        <v>磨粉机</v>
      </c>
      <c r="E220" s="6" t="str">
        <f aca="false">Sheet2!O218</f>
        <v>运城市晋丰粮食机械制造有限公司</v>
      </c>
      <c r="F220" s="6" t="str">
        <f aca="false">Sheet2!L218</f>
        <v>磨粉机</v>
      </c>
      <c r="G220" s="6" t="str">
        <f aca="false">Sheet2!M218</f>
        <v>6F-2240</v>
      </c>
      <c r="H220" s="6" t="str">
        <f aca="false">Sheet2!P218</f>
        <v>天水吉峰大众农机有限公司</v>
      </c>
      <c r="I220" s="6" t="n">
        <f aca="false">Sheet2!Q218</f>
        <v>1</v>
      </c>
      <c r="J220" s="6" t="n">
        <f aca="false">Sheet2!S218</f>
        <v>0</v>
      </c>
      <c r="K220" s="6" t="n">
        <f aca="false">Sheet2!T218</f>
        <v>5500</v>
      </c>
      <c r="L220" s="6" t="n">
        <f aca="false">Sheet2!T218</f>
        <v>5500</v>
      </c>
    </row>
    <row r="221" customFormat="false" ht="28.5" hidden="false" customHeight="false" outlineLevel="0" collapsed="false">
      <c r="A221" s="6" t="s">
        <v>233</v>
      </c>
      <c r="B221" s="6" t="str">
        <f aca="false">Sheet2!E219</f>
        <v>抛沙镇</v>
      </c>
      <c r="C221" s="6" t="str">
        <f aca="false">Sheet2!C219</f>
        <v>王有余</v>
      </c>
      <c r="D221" s="6" t="str">
        <f aca="false">Sheet2!L219</f>
        <v>磨粉机</v>
      </c>
      <c r="E221" s="6" t="str">
        <f aca="false">Sheet2!O219</f>
        <v>运城市晋丰粮食机械制造有限公司</v>
      </c>
      <c r="F221" s="6" t="str">
        <f aca="false">Sheet2!L219</f>
        <v>磨粉机</v>
      </c>
      <c r="G221" s="6" t="str">
        <f aca="false">Sheet2!M219</f>
        <v>6F-2250</v>
      </c>
      <c r="H221" s="6" t="str">
        <f aca="false">Sheet2!P219</f>
        <v>静宁县吉峰农机专业合作社</v>
      </c>
      <c r="I221" s="6" t="n">
        <f aca="false">Sheet2!Q219</f>
        <v>1</v>
      </c>
      <c r="J221" s="6" t="n">
        <f aca="false">Sheet2!S219</f>
        <v>0</v>
      </c>
      <c r="K221" s="6" t="n">
        <f aca="false">Sheet2!T219</f>
        <v>5500</v>
      </c>
      <c r="L221" s="6" t="n">
        <f aca="false">Sheet2!T219</f>
        <v>5500</v>
      </c>
    </row>
    <row r="222" customFormat="false" ht="28.5" hidden="false" customHeight="false" outlineLevel="0" collapsed="false">
      <c r="A222" s="6" t="s">
        <v>234</v>
      </c>
      <c r="B222" s="6" t="str">
        <f aca="false">Sheet2!E220</f>
        <v>陈院镇</v>
      </c>
      <c r="C222" s="6" t="str">
        <f aca="false">Sheet2!C220</f>
        <v>武小敏</v>
      </c>
      <c r="D222" s="6" t="str">
        <f aca="false">Sheet2!L220</f>
        <v>旋耕机</v>
      </c>
      <c r="E222" s="6" t="str">
        <f aca="false">Sheet2!O220</f>
        <v>潍坊恒旋农业装备有限公司</v>
      </c>
      <c r="F222" s="6" t="str">
        <f aca="false">Sheet2!L220</f>
        <v>旋耕机</v>
      </c>
      <c r="G222" s="6" t="str">
        <f aca="false">Sheet2!M220</f>
        <v>1GQN-160</v>
      </c>
      <c r="H222" s="6" t="str">
        <f aca="false">Sheet2!P220</f>
        <v>成县大众农机商行有限公司</v>
      </c>
      <c r="I222" s="6" t="n">
        <f aca="false">Sheet2!Q220</f>
        <v>1</v>
      </c>
      <c r="J222" s="6" t="n">
        <f aca="false">Sheet2!S220</f>
        <v>0</v>
      </c>
      <c r="K222" s="6" t="n">
        <f aca="false">Sheet2!T220</f>
        <v>930</v>
      </c>
      <c r="L222" s="6" t="n">
        <f aca="false">Sheet2!T220</f>
        <v>930</v>
      </c>
    </row>
    <row r="223" customFormat="false" ht="28.5" hidden="false" customHeight="false" outlineLevel="0" collapsed="false">
      <c r="A223" s="6" t="s">
        <v>235</v>
      </c>
      <c r="B223" s="6" t="str">
        <f aca="false">Sheet2!E221</f>
        <v>陈院镇</v>
      </c>
      <c r="C223" s="6" t="str">
        <f aca="false">Sheet2!C221</f>
        <v>武小敏</v>
      </c>
      <c r="D223" s="6" t="str">
        <f aca="false">Sheet2!L221</f>
        <v>轮式拖拉机</v>
      </c>
      <c r="E223" s="6" t="str">
        <f aca="false">Sheet2!O221</f>
        <v>潍坊百利拖拉机有限公司</v>
      </c>
      <c r="F223" s="6" t="str">
        <f aca="false">Sheet2!L221</f>
        <v>轮式拖拉机</v>
      </c>
      <c r="G223" s="6" t="str">
        <f aca="false">Sheet2!M221</f>
        <v>504-D</v>
      </c>
      <c r="H223" s="6" t="str">
        <f aca="false">Sheet2!P221</f>
        <v>成县大众农机商行有限公司</v>
      </c>
      <c r="I223" s="6" t="n">
        <f aca="false">Sheet2!Q221</f>
        <v>1</v>
      </c>
      <c r="J223" s="6" t="n">
        <f aca="false">Sheet2!S221</f>
        <v>0</v>
      </c>
      <c r="K223" s="6" t="n">
        <f aca="false">Sheet2!T221</f>
        <v>10900</v>
      </c>
      <c r="L223" s="6" t="n">
        <f aca="false">Sheet2!T221</f>
        <v>10900</v>
      </c>
    </row>
    <row r="224" customFormat="false" ht="32" hidden="false" customHeight="true" outlineLevel="0" collapsed="false">
      <c r="A224" s="6" t="s">
        <v>236</v>
      </c>
      <c r="B224" s="6" t="n">
        <f aca="false">Sheet2!E222</f>
        <v>0</v>
      </c>
      <c r="C224" s="6" t="n">
        <f aca="false">Sheet2!C222</f>
        <v>0</v>
      </c>
      <c r="D224" s="6" t="n">
        <f aca="false">Sheet2!L222</f>
        <v>0</v>
      </c>
      <c r="E224" s="6" t="n">
        <f aca="false">Sheet2!O222</f>
        <v>0</v>
      </c>
      <c r="F224" s="6" t="n">
        <f aca="false">Sheet2!L222</f>
        <v>0</v>
      </c>
      <c r="G224" s="6" t="n">
        <f aca="false">Sheet2!M222</f>
        <v>0</v>
      </c>
      <c r="H224" s="6" t="n">
        <f aca="false">Sheet2!P222</f>
        <v>0</v>
      </c>
      <c r="I224" s="6" t="n">
        <f aca="false">Sheet2!Q222</f>
        <v>0</v>
      </c>
      <c r="J224" s="6" t="n">
        <f aca="false">Sheet2!S222</f>
        <v>0</v>
      </c>
      <c r="K224" s="6" t="n">
        <f aca="false">Sheet2!T222</f>
        <v>1202600</v>
      </c>
      <c r="L224" s="6" t="n">
        <f aca="false">Sheet2!T222</f>
        <v>12026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T221" activeCellId="0" sqref="T221"/>
    </sheetView>
  </sheetViews>
  <sheetFormatPr defaultColWidth="8.7890625" defaultRowHeight="14.25" zeroHeight="false" outlineLevelRow="0" outlineLevelCol="0"/>
  <cols>
    <col collapsed="false" customWidth="true" hidden="false" outlineLevel="0" max="6" min="6" style="0" width="17.74"/>
    <col collapsed="false" customWidth="true" hidden="false" outlineLevel="0" max="11" min="11" style="0" width="12.75"/>
  </cols>
  <sheetData>
    <row r="1" s="12" customFormat="true" ht="45" hidden="false" customHeight="true" outlineLevel="0" collapsed="false">
      <c r="A1" s="7" t="s">
        <v>1</v>
      </c>
      <c r="B1" s="8" t="s">
        <v>237</v>
      </c>
      <c r="C1" s="9" t="s">
        <v>238</v>
      </c>
      <c r="D1" s="10" t="s">
        <v>239</v>
      </c>
      <c r="E1" s="9" t="s">
        <v>240</v>
      </c>
      <c r="F1" s="9" t="s">
        <v>241</v>
      </c>
      <c r="G1" s="9" t="s">
        <v>242</v>
      </c>
      <c r="H1" s="9" t="s">
        <v>243</v>
      </c>
      <c r="I1" s="9" t="s">
        <v>244</v>
      </c>
      <c r="J1" s="9" t="s">
        <v>245</v>
      </c>
      <c r="K1" s="9" t="s">
        <v>246</v>
      </c>
      <c r="L1" s="9" t="s">
        <v>7</v>
      </c>
      <c r="M1" s="9" t="s">
        <v>247</v>
      </c>
      <c r="N1" s="11" t="s">
        <v>248</v>
      </c>
      <c r="O1" s="9" t="s">
        <v>249</v>
      </c>
      <c r="P1" s="9" t="s">
        <v>11</v>
      </c>
      <c r="Q1" s="9" t="s">
        <v>250</v>
      </c>
      <c r="R1" s="9" t="s">
        <v>251</v>
      </c>
      <c r="S1" s="9" t="s">
        <v>252</v>
      </c>
      <c r="T1" s="9" t="s">
        <v>253</v>
      </c>
    </row>
    <row r="2" s="12" customFormat="true" ht="67.5" hidden="false" customHeight="false" outlineLevel="0" collapsed="false">
      <c r="A2" s="13" t="n">
        <v>1</v>
      </c>
      <c r="B2" s="14" t="s">
        <v>254</v>
      </c>
      <c r="C2" s="15" t="s">
        <v>255</v>
      </c>
      <c r="D2" s="16" t="s">
        <v>256</v>
      </c>
      <c r="E2" s="15" t="s">
        <v>257</v>
      </c>
      <c r="F2" s="16" t="s">
        <v>258</v>
      </c>
      <c r="G2" s="16"/>
      <c r="H2" s="16"/>
      <c r="I2" s="16"/>
      <c r="J2" s="15" t="s">
        <v>259</v>
      </c>
      <c r="K2" s="17" t="s">
        <v>260</v>
      </c>
      <c r="L2" s="15" t="s">
        <v>261</v>
      </c>
      <c r="M2" s="16" t="s">
        <v>262</v>
      </c>
      <c r="N2" s="16" t="s">
        <v>263</v>
      </c>
      <c r="O2" s="15" t="s">
        <v>264</v>
      </c>
      <c r="P2" s="15" t="s">
        <v>265</v>
      </c>
      <c r="Q2" s="18" t="n">
        <v>1</v>
      </c>
      <c r="R2" s="18" t="n">
        <v>0</v>
      </c>
      <c r="S2" s="18" t="n">
        <v>67800</v>
      </c>
      <c r="T2" s="18" t="n">
        <v>15300</v>
      </c>
    </row>
    <row r="3" s="12" customFormat="true" ht="67.5" hidden="false" customHeight="false" outlineLevel="0" collapsed="false">
      <c r="A3" s="13" t="n">
        <v>2</v>
      </c>
      <c r="B3" s="14" t="s">
        <v>266</v>
      </c>
      <c r="C3" s="15" t="s">
        <v>255</v>
      </c>
      <c r="D3" s="16" t="s">
        <v>256</v>
      </c>
      <c r="E3" s="15" t="s">
        <v>257</v>
      </c>
      <c r="F3" s="16" t="s">
        <v>258</v>
      </c>
      <c r="G3" s="16"/>
      <c r="H3" s="16"/>
      <c r="I3" s="16"/>
      <c r="J3" s="15" t="s">
        <v>259</v>
      </c>
      <c r="K3" s="17" t="s">
        <v>260</v>
      </c>
      <c r="L3" s="15" t="s">
        <v>267</v>
      </c>
      <c r="M3" s="16" t="s">
        <v>268</v>
      </c>
      <c r="N3" s="16" t="s">
        <v>269</v>
      </c>
      <c r="O3" s="15" t="s">
        <v>270</v>
      </c>
      <c r="P3" s="15" t="s">
        <v>265</v>
      </c>
      <c r="Q3" s="18" t="n">
        <v>1</v>
      </c>
      <c r="R3" s="18" t="n">
        <v>0</v>
      </c>
      <c r="S3" s="18" t="n">
        <v>6000</v>
      </c>
      <c r="T3" s="18" t="n">
        <v>930</v>
      </c>
    </row>
    <row r="4" s="12" customFormat="true" ht="67.5" hidden="false" customHeight="false" outlineLevel="0" collapsed="false">
      <c r="A4" s="13" t="n">
        <v>3</v>
      </c>
      <c r="B4" s="14" t="s">
        <v>271</v>
      </c>
      <c r="C4" s="15" t="s">
        <v>255</v>
      </c>
      <c r="D4" s="16" t="s">
        <v>256</v>
      </c>
      <c r="E4" s="15" t="s">
        <v>257</v>
      </c>
      <c r="F4" s="16" t="s">
        <v>258</v>
      </c>
      <c r="G4" s="16"/>
      <c r="H4" s="16"/>
      <c r="I4" s="16"/>
      <c r="J4" s="15" t="s">
        <v>259</v>
      </c>
      <c r="K4" s="17" t="s">
        <v>272</v>
      </c>
      <c r="L4" s="15" t="s">
        <v>273</v>
      </c>
      <c r="M4" s="16" t="s">
        <v>274</v>
      </c>
      <c r="N4" s="16" t="s">
        <v>275</v>
      </c>
      <c r="O4" s="15" t="s">
        <v>276</v>
      </c>
      <c r="P4" s="15" t="s">
        <v>265</v>
      </c>
      <c r="Q4" s="18" t="n">
        <v>1</v>
      </c>
      <c r="R4" s="18" t="n">
        <v>0</v>
      </c>
      <c r="S4" s="18" t="n">
        <v>5500</v>
      </c>
      <c r="T4" s="18" t="n">
        <v>1500</v>
      </c>
    </row>
    <row r="5" s="12" customFormat="true" ht="54" hidden="false" customHeight="false" outlineLevel="0" collapsed="false">
      <c r="A5" s="13" t="n">
        <v>4</v>
      </c>
      <c r="B5" s="14" t="s">
        <v>277</v>
      </c>
      <c r="C5" s="15" t="s">
        <v>278</v>
      </c>
      <c r="D5" s="16" t="s">
        <v>279</v>
      </c>
      <c r="E5" s="15" t="s">
        <v>257</v>
      </c>
      <c r="F5" s="16" t="s">
        <v>280</v>
      </c>
      <c r="G5" s="16"/>
      <c r="H5" s="16"/>
      <c r="I5" s="16"/>
      <c r="J5" s="15" t="s">
        <v>281</v>
      </c>
      <c r="K5" s="17" t="s">
        <v>282</v>
      </c>
      <c r="L5" s="15" t="s">
        <v>267</v>
      </c>
      <c r="M5" s="16" t="s">
        <v>283</v>
      </c>
      <c r="N5" s="16" t="s">
        <v>284</v>
      </c>
      <c r="O5" s="15" t="s">
        <v>285</v>
      </c>
      <c r="P5" s="15" t="s">
        <v>286</v>
      </c>
      <c r="Q5" s="18" t="n">
        <v>1</v>
      </c>
      <c r="R5" s="18" t="n">
        <v>0</v>
      </c>
      <c r="S5" s="18" t="n">
        <v>5900</v>
      </c>
      <c r="T5" s="18" t="n">
        <v>930</v>
      </c>
    </row>
    <row r="6" s="12" customFormat="true" ht="54" hidden="false" customHeight="false" outlineLevel="0" collapsed="false">
      <c r="A6" s="13" t="n">
        <v>5</v>
      </c>
      <c r="B6" s="14" t="s">
        <v>287</v>
      </c>
      <c r="C6" s="15" t="s">
        <v>278</v>
      </c>
      <c r="D6" s="16" t="s">
        <v>279</v>
      </c>
      <c r="E6" s="15" t="s">
        <v>257</v>
      </c>
      <c r="F6" s="16" t="s">
        <v>280</v>
      </c>
      <c r="G6" s="16"/>
      <c r="H6" s="16"/>
      <c r="I6" s="16"/>
      <c r="J6" s="15" t="s">
        <v>281</v>
      </c>
      <c r="K6" s="17" t="s">
        <v>288</v>
      </c>
      <c r="L6" s="15" t="s">
        <v>273</v>
      </c>
      <c r="M6" s="16" t="s">
        <v>289</v>
      </c>
      <c r="N6" s="16" t="s">
        <v>290</v>
      </c>
      <c r="O6" s="15" t="s">
        <v>291</v>
      </c>
      <c r="P6" s="15" t="s">
        <v>286</v>
      </c>
      <c r="Q6" s="18" t="n">
        <v>1</v>
      </c>
      <c r="R6" s="18" t="n">
        <v>0</v>
      </c>
      <c r="S6" s="18" t="n">
        <v>5000</v>
      </c>
      <c r="T6" s="18" t="n">
        <v>1500</v>
      </c>
    </row>
    <row r="7" s="12" customFormat="true" ht="54" hidden="false" customHeight="false" outlineLevel="0" collapsed="false">
      <c r="A7" s="13" t="n">
        <v>6</v>
      </c>
      <c r="B7" s="14" t="s">
        <v>292</v>
      </c>
      <c r="C7" s="15" t="s">
        <v>293</v>
      </c>
      <c r="D7" s="16" t="s">
        <v>294</v>
      </c>
      <c r="E7" s="15" t="s">
        <v>257</v>
      </c>
      <c r="F7" s="16" t="s">
        <v>295</v>
      </c>
      <c r="G7" s="16"/>
      <c r="H7" s="16"/>
      <c r="I7" s="16"/>
      <c r="J7" s="15" t="s">
        <v>296</v>
      </c>
      <c r="K7" s="17" t="s">
        <v>297</v>
      </c>
      <c r="L7" s="15" t="s">
        <v>261</v>
      </c>
      <c r="M7" s="16" t="s">
        <v>298</v>
      </c>
      <c r="N7" s="16" t="s">
        <v>299</v>
      </c>
      <c r="O7" s="15" t="s">
        <v>300</v>
      </c>
      <c r="P7" s="15" t="s">
        <v>286</v>
      </c>
      <c r="Q7" s="18" t="n">
        <v>1</v>
      </c>
      <c r="R7" s="18" t="n">
        <v>0</v>
      </c>
      <c r="S7" s="18" t="n">
        <v>49000</v>
      </c>
      <c r="T7" s="18" t="n">
        <v>10900</v>
      </c>
    </row>
    <row r="8" s="12" customFormat="true" ht="54" hidden="false" customHeight="false" outlineLevel="0" collapsed="false">
      <c r="A8" s="13" t="n">
        <v>7</v>
      </c>
      <c r="B8" s="14" t="s">
        <v>301</v>
      </c>
      <c r="C8" s="15" t="s">
        <v>293</v>
      </c>
      <c r="D8" s="16" t="s">
        <v>294</v>
      </c>
      <c r="E8" s="15" t="s">
        <v>257</v>
      </c>
      <c r="F8" s="16" t="s">
        <v>295</v>
      </c>
      <c r="G8" s="16"/>
      <c r="H8" s="16"/>
      <c r="I8" s="16"/>
      <c r="J8" s="15" t="s">
        <v>296</v>
      </c>
      <c r="K8" s="17" t="s">
        <v>297</v>
      </c>
      <c r="L8" s="15" t="s">
        <v>267</v>
      </c>
      <c r="M8" s="16" t="s">
        <v>283</v>
      </c>
      <c r="N8" s="16" t="s">
        <v>302</v>
      </c>
      <c r="O8" s="15" t="s">
        <v>285</v>
      </c>
      <c r="P8" s="15" t="s">
        <v>286</v>
      </c>
      <c r="Q8" s="18" t="n">
        <v>1</v>
      </c>
      <c r="R8" s="18" t="n">
        <v>0</v>
      </c>
      <c r="S8" s="18" t="n">
        <v>4900</v>
      </c>
      <c r="T8" s="18" t="n">
        <v>930</v>
      </c>
    </row>
    <row r="9" s="12" customFormat="true" ht="54" hidden="false" customHeight="false" outlineLevel="0" collapsed="false">
      <c r="A9" s="13" t="n">
        <v>8</v>
      </c>
      <c r="B9" s="14" t="s">
        <v>303</v>
      </c>
      <c r="C9" s="15" t="s">
        <v>304</v>
      </c>
      <c r="D9" s="16" t="s">
        <v>305</v>
      </c>
      <c r="E9" s="15" t="s">
        <v>257</v>
      </c>
      <c r="F9" s="16" t="s">
        <v>306</v>
      </c>
      <c r="G9" s="16"/>
      <c r="H9" s="16"/>
      <c r="I9" s="16"/>
      <c r="J9" s="15" t="s">
        <v>307</v>
      </c>
      <c r="K9" s="17" t="s">
        <v>308</v>
      </c>
      <c r="L9" s="15" t="s">
        <v>267</v>
      </c>
      <c r="M9" s="16" t="s">
        <v>283</v>
      </c>
      <c r="N9" s="16" t="s">
        <v>309</v>
      </c>
      <c r="O9" s="15" t="s">
        <v>285</v>
      </c>
      <c r="P9" s="15" t="s">
        <v>286</v>
      </c>
      <c r="Q9" s="18" t="n">
        <v>1</v>
      </c>
      <c r="R9" s="18" t="n">
        <v>0</v>
      </c>
      <c r="S9" s="18" t="n">
        <v>4500</v>
      </c>
      <c r="T9" s="18" t="n">
        <v>930</v>
      </c>
    </row>
    <row r="10" s="12" customFormat="true" ht="54" hidden="false" customHeight="false" outlineLevel="0" collapsed="false">
      <c r="A10" s="13" t="n">
        <v>9</v>
      </c>
      <c r="B10" s="14" t="s">
        <v>310</v>
      </c>
      <c r="C10" s="15" t="s">
        <v>304</v>
      </c>
      <c r="D10" s="16" t="s">
        <v>305</v>
      </c>
      <c r="E10" s="15" t="s">
        <v>257</v>
      </c>
      <c r="F10" s="16" t="s">
        <v>306</v>
      </c>
      <c r="G10" s="16"/>
      <c r="H10" s="16"/>
      <c r="I10" s="16"/>
      <c r="J10" s="15" t="s">
        <v>307</v>
      </c>
      <c r="K10" s="17" t="s">
        <v>311</v>
      </c>
      <c r="L10" s="15" t="s">
        <v>261</v>
      </c>
      <c r="M10" s="15" t="s">
        <v>312</v>
      </c>
      <c r="N10" s="16" t="s">
        <v>313</v>
      </c>
      <c r="O10" s="15" t="s">
        <v>314</v>
      </c>
      <c r="P10" s="15" t="s">
        <v>286</v>
      </c>
      <c r="Q10" s="18" t="n">
        <v>1</v>
      </c>
      <c r="R10" s="18" t="n">
        <v>0</v>
      </c>
      <c r="S10" s="18" t="n">
        <v>54000</v>
      </c>
      <c r="T10" s="18" t="n">
        <v>12000</v>
      </c>
    </row>
    <row r="11" s="12" customFormat="true" ht="67.5" hidden="false" customHeight="false" outlineLevel="0" collapsed="false">
      <c r="A11" s="13" t="n">
        <v>10</v>
      </c>
      <c r="B11" s="14" t="s">
        <v>315</v>
      </c>
      <c r="C11" s="15" t="s">
        <v>316</v>
      </c>
      <c r="D11" s="16" t="s">
        <v>317</v>
      </c>
      <c r="E11" s="15" t="s">
        <v>257</v>
      </c>
      <c r="F11" s="16" t="s">
        <v>318</v>
      </c>
      <c r="G11" s="16"/>
      <c r="H11" s="16"/>
      <c r="I11" s="16"/>
      <c r="J11" s="15" t="s">
        <v>319</v>
      </c>
      <c r="K11" s="17" t="s">
        <v>320</v>
      </c>
      <c r="L11" s="15" t="s">
        <v>261</v>
      </c>
      <c r="M11" s="16" t="s">
        <v>262</v>
      </c>
      <c r="N11" s="16" t="s">
        <v>321</v>
      </c>
      <c r="O11" s="15" t="s">
        <v>264</v>
      </c>
      <c r="P11" s="15" t="s">
        <v>265</v>
      </c>
      <c r="Q11" s="18" t="n">
        <v>1</v>
      </c>
      <c r="R11" s="18" t="n">
        <v>0</v>
      </c>
      <c r="S11" s="18" t="n">
        <v>58200</v>
      </c>
      <c r="T11" s="18" t="n">
        <v>15300</v>
      </c>
    </row>
    <row r="12" s="12" customFormat="true" ht="67.5" hidden="false" customHeight="false" outlineLevel="0" collapsed="false">
      <c r="A12" s="13" t="n">
        <v>11</v>
      </c>
      <c r="B12" s="14" t="s">
        <v>322</v>
      </c>
      <c r="C12" s="15" t="s">
        <v>316</v>
      </c>
      <c r="D12" s="16" t="s">
        <v>317</v>
      </c>
      <c r="E12" s="15" t="s">
        <v>257</v>
      </c>
      <c r="F12" s="16" t="s">
        <v>318</v>
      </c>
      <c r="G12" s="16"/>
      <c r="H12" s="16"/>
      <c r="I12" s="16"/>
      <c r="J12" s="15" t="s">
        <v>319</v>
      </c>
      <c r="K12" s="17" t="s">
        <v>320</v>
      </c>
      <c r="L12" s="15" t="s">
        <v>267</v>
      </c>
      <c r="M12" s="16" t="s">
        <v>268</v>
      </c>
      <c r="N12" s="16" t="s">
        <v>323</v>
      </c>
      <c r="O12" s="15" t="s">
        <v>270</v>
      </c>
      <c r="P12" s="15" t="s">
        <v>265</v>
      </c>
      <c r="Q12" s="18" t="n">
        <v>1</v>
      </c>
      <c r="R12" s="18" t="n">
        <v>0</v>
      </c>
      <c r="S12" s="18" t="n">
        <v>6000</v>
      </c>
      <c r="T12" s="18" t="n">
        <v>930</v>
      </c>
    </row>
    <row r="13" s="12" customFormat="true" ht="67.5" hidden="false" customHeight="false" outlineLevel="0" collapsed="false">
      <c r="A13" s="13" t="n">
        <v>12</v>
      </c>
      <c r="B13" s="14" t="s">
        <v>324</v>
      </c>
      <c r="C13" s="15" t="s">
        <v>293</v>
      </c>
      <c r="D13" s="16" t="s">
        <v>294</v>
      </c>
      <c r="E13" s="15" t="s">
        <v>257</v>
      </c>
      <c r="F13" s="16" t="s">
        <v>295</v>
      </c>
      <c r="G13" s="16"/>
      <c r="H13" s="16"/>
      <c r="I13" s="16"/>
      <c r="J13" s="15" t="s">
        <v>296</v>
      </c>
      <c r="K13" s="17" t="s">
        <v>325</v>
      </c>
      <c r="L13" s="15" t="s">
        <v>326</v>
      </c>
      <c r="M13" s="16" t="s">
        <v>327</v>
      </c>
      <c r="N13" s="16" t="s">
        <v>328</v>
      </c>
      <c r="O13" s="15" t="s">
        <v>329</v>
      </c>
      <c r="P13" s="15" t="s">
        <v>286</v>
      </c>
      <c r="Q13" s="18" t="n">
        <v>1</v>
      </c>
      <c r="R13" s="18" t="n">
        <v>0</v>
      </c>
      <c r="S13" s="18" t="n">
        <v>69000</v>
      </c>
      <c r="T13" s="18" t="n">
        <v>28800</v>
      </c>
    </row>
    <row r="14" s="12" customFormat="true" ht="67.5" hidden="false" customHeight="false" outlineLevel="0" collapsed="false">
      <c r="A14" s="13" t="n">
        <v>13</v>
      </c>
      <c r="B14" s="14" t="s">
        <v>330</v>
      </c>
      <c r="C14" s="15" t="s">
        <v>316</v>
      </c>
      <c r="D14" s="16" t="s">
        <v>317</v>
      </c>
      <c r="E14" s="15" t="s">
        <v>257</v>
      </c>
      <c r="F14" s="16" t="s">
        <v>318</v>
      </c>
      <c r="G14" s="16"/>
      <c r="H14" s="16"/>
      <c r="I14" s="16"/>
      <c r="J14" s="15" t="s">
        <v>319</v>
      </c>
      <c r="K14" s="17" t="s">
        <v>320</v>
      </c>
      <c r="L14" s="15" t="s">
        <v>273</v>
      </c>
      <c r="M14" s="16" t="s">
        <v>274</v>
      </c>
      <c r="N14" s="16" t="s">
        <v>331</v>
      </c>
      <c r="O14" s="15" t="s">
        <v>276</v>
      </c>
      <c r="P14" s="15" t="s">
        <v>265</v>
      </c>
      <c r="Q14" s="18" t="n">
        <v>1</v>
      </c>
      <c r="R14" s="18" t="n">
        <v>0</v>
      </c>
      <c r="S14" s="18" t="n">
        <v>5500</v>
      </c>
      <c r="T14" s="18" t="n">
        <v>1500</v>
      </c>
    </row>
    <row r="15" s="12" customFormat="true" ht="67.5" hidden="false" customHeight="false" outlineLevel="0" collapsed="false">
      <c r="A15" s="13" t="n">
        <v>14</v>
      </c>
      <c r="B15" s="14" t="s">
        <v>332</v>
      </c>
      <c r="C15" s="15" t="s">
        <v>333</v>
      </c>
      <c r="D15" s="16" t="s">
        <v>334</v>
      </c>
      <c r="E15" s="15" t="s">
        <v>257</v>
      </c>
      <c r="F15" s="16" t="s">
        <v>335</v>
      </c>
      <c r="G15" s="16"/>
      <c r="H15" s="16"/>
      <c r="I15" s="16"/>
      <c r="J15" s="15" t="s">
        <v>336</v>
      </c>
      <c r="K15" s="17" t="s">
        <v>308</v>
      </c>
      <c r="L15" s="15" t="s">
        <v>267</v>
      </c>
      <c r="M15" s="16" t="s">
        <v>283</v>
      </c>
      <c r="N15" s="16" t="s">
        <v>337</v>
      </c>
      <c r="O15" s="15" t="s">
        <v>285</v>
      </c>
      <c r="P15" s="15" t="s">
        <v>286</v>
      </c>
      <c r="Q15" s="18" t="n">
        <v>1</v>
      </c>
      <c r="R15" s="18" t="n">
        <v>0</v>
      </c>
      <c r="S15" s="18" t="n">
        <v>4500</v>
      </c>
      <c r="T15" s="18" t="n">
        <v>930</v>
      </c>
    </row>
    <row r="16" s="12" customFormat="true" ht="67.5" hidden="false" customHeight="false" outlineLevel="0" collapsed="false">
      <c r="A16" s="13" t="n">
        <v>15</v>
      </c>
      <c r="B16" s="14" t="s">
        <v>338</v>
      </c>
      <c r="C16" s="15" t="s">
        <v>333</v>
      </c>
      <c r="D16" s="16" t="s">
        <v>334</v>
      </c>
      <c r="E16" s="15" t="s">
        <v>257</v>
      </c>
      <c r="F16" s="16" t="s">
        <v>335</v>
      </c>
      <c r="G16" s="16"/>
      <c r="H16" s="16"/>
      <c r="I16" s="16"/>
      <c r="J16" s="15" t="s">
        <v>336</v>
      </c>
      <c r="K16" s="17" t="s">
        <v>288</v>
      </c>
      <c r="L16" s="15" t="s">
        <v>273</v>
      </c>
      <c r="M16" s="16" t="s">
        <v>289</v>
      </c>
      <c r="N16" s="16" t="s">
        <v>339</v>
      </c>
      <c r="O16" s="15" t="s">
        <v>291</v>
      </c>
      <c r="P16" s="15" t="s">
        <v>286</v>
      </c>
      <c r="Q16" s="18" t="n">
        <v>1</v>
      </c>
      <c r="R16" s="18" t="n">
        <v>0</v>
      </c>
      <c r="S16" s="18" t="n">
        <v>5200</v>
      </c>
      <c r="T16" s="18" t="n">
        <v>1500</v>
      </c>
    </row>
    <row r="17" s="12" customFormat="true" ht="54" hidden="false" customHeight="false" outlineLevel="0" collapsed="false">
      <c r="A17" s="13" t="n">
        <v>16</v>
      </c>
      <c r="B17" s="14" t="s">
        <v>340</v>
      </c>
      <c r="C17" s="15" t="s">
        <v>341</v>
      </c>
      <c r="D17" s="16" t="s">
        <v>342</v>
      </c>
      <c r="E17" s="15" t="s">
        <v>257</v>
      </c>
      <c r="F17" s="16" t="s">
        <v>343</v>
      </c>
      <c r="G17" s="16"/>
      <c r="H17" s="16"/>
      <c r="I17" s="16"/>
      <c r="J17" s="15" t="s">
        <v>344</v>
      </c>
      <c r="K17" s="17" t="s">
        <v>345</v>
      </c>
      <c r="L17" s="15" t="s">
        <v>261</v>
      </c>
      <c r="M17" s="16" t="s">
        <v>346</v>
      </c>
      <c r="N17" s="16" t="s">
        <v>347</v>
      </c>
      <c r="O17" s="15" t="s">
        <v>300</v>
      </c>
      <c r="P17" s="15" t="s">
        <v>286</v>
      </c>
      <c r="Q17" s="18" t="n">
        <v>1</v>
      </c>
      <c r="R17" s="18" t="n">
        <v>0</v>
      </c>
      <c r="S17" s="18" t="n">
        <v>52000</v>
      </c>
      <c r="T17" s="18" t="n">
        <v>10900</v>
      </c>
    </row>
    <row r="18" s="12" customFormat="true" ht="54" hidden="false" customHeight="false" outlineLevel="0" collapsed="false">
      <c r="A18" s="13" t="n">
        <v>17</v>
      </c>
      <c r="B18" s="14" t="s">
        <v>348</v>
      </c>
      <c r="C18" s="15" t="s">
        <v>341</v>
      </c>
      <c r="D18" s="16" t="s">
        <v>342</v>
      </c>
      <c r="E18" s="15" t="s">
        <v>257</v>
      </c>
      <c r="F18" s="16" t="s">
        <v>343</v>
      </c>
      <c r="G18" s="16"/>
      <c r="H18" s="16"/>
      <c r="I18" s="16"/>
      <c r="J18" s="15" t="s">
        <v>344</v>
      </c>
      <c r="K18" s="17" t="s">
        <v>349</v>
      </c>
      <c r="L18" s="15" t="s">
        <v>267</v>
      </c>
      <c r="M18" s="16" t="s">
        <v>283</v>
      </c>
      <c r="N18" s="16" t="s">
        <v>350</v>
      </c>
      <c r="O18" s="15" t="s">
        <v>285</v>
      </c>
      <c r="P18" s="15" t="s">
        <v>286</v>
      </c>
      <c r="Q18" s="18" t="n">
        <v>1</v>
      </c>
      <c r="R18" s="18" t="n">
        <v>0</v>
      </c>
      <c r="S18" s="18" t="n">
        <v>5000</v>
      </c>
      <c r="T18" s="18" t="n">
        <v>930</v>
      </c>
    </row>
    <row r="19" s="12" customFormat="true" ht="54" hidden="false" customHeight="false" outlineLevel="0" collapsed="false">
      <c r="A19" s="13" t="n">
        <v>18</v>
      </c>
      <c r="B19" s="14" t="s">
        <v>351</v>
      </c>
      <c r="C19" s="15" t="s">
        <v>278</v>
      </c>
      <c r="D19" s="16" t="s">
        <v>279</v>
      </c>
      <c r="E19" s="15" t="s">
        <v>257</v>
      </c>
      <c r="F19" s="16" t="n">
        <v>18419326363</v>
      </c>
      <c r="G19" s="16"/>
      <c r="H19" s="16"/>
      <c r="I19" s="16"/>
      <c r="J19" s="15" t="s">
        <v>352</v>
      </c>
      <c r="K19" s="17"/>
      <c r="L19" s="15" t="s">
        <v>353</v>
      </c>
      <c r="M19" s="16" t="s">
        <v>354</v>
      </c>
      <c r="N19" s="16" t="s">
        <v>355</v>
      </c>
      <c r="O19" s="15" t="s">
        <v>356</v>
      </c>
      <c r="P19" s="15" t="s">
        <v>357</v>
      </c>
      <c r="Q19" s="18" t="n">
        <v>1</v>
      </c>
      <c r="R19" s="18" t="n">
        <v>0</v>
      </c>
      <c r="S19" s="18" t="n">
        <v>0</v>
      </c>
      <c r="T19" s="18" t="n">
        <v>3000</v>
      </c>
    </row>
    <row r="20" s="12" customFormat="true" ht="54" hidden="false" customHeight="false" outlineLevel="0" collapsed="false">
      <c r="A20" s="13" t="n">
        <v>19</v>
      </c>
      <c r="B20" s="14" t="s">
        <v>358</v>
      </c>
      <c r="C20" s="15" t="s">
        <v>359</v>
      </c>
      <c r="D20" s="16" t="s">
        <v>360</v>
      </c>
      <c r="E20" s="15" t="s">
        <v>361</v>
      </c>
      <c r="F20" s="16" t="s">
        <v>362</v>
      </c>
      <c r="G20" s="16"/>
      <c r="H20" s="16"/>
      <c r="I20" s="16"/>
      <c r="J20" s="15" t="s">
        <v>363</v>
      </c>
      <c r="K20" s="17" t="s">
        <v>364</v>
      </c>
      <c r="L20" s="15" t="s">
        <v>261</v>
      </c>
      <c r="M20" s="16" t="s">
        <v>365</v>
      </c>
      <c r="N20" s="16" t="s">
        <v>366</v>
      </c>
      <c r="O20" s="15" t="s">
        <v>264</v>
      </c>
      <c r="P20" s="15" t="s">
        <v>265</v>
      </c>
      <c r="Q20" s="18" t="n">
        <v>1</v>
      </c>
      <c r="R20" s="18" t="n">
        <v>0</v>
      </c>
      <c r="S20" s="18" t="n">
        <v>68000</v>
      </c>
      <c r="T20" s="18" t="n">
        <v>15300</v>
      </c>
    </row>
    <row r="21" s="12" customFormat="true" ht="67.5" hidden="false" customHeight="false" outlineLevel="0" collapsed="false">
      <c r="A21" s="13" t="n">
        <v>20</v>
      </c>
      <c r="B21" s="14" t="s">
        <v>367</v>
      </c>
      <c r="C21" s="15" t="s">
        <v>368</v>
      </c>
      <c r="D21" s="16" t="s">
        <v>369</v>
      </c>
      <c r="E21" s="15" t="s">
        <v>361</v>
      </c>
      <c r="F21" s="16" t="s">
        <v>370</v>
      </c>
      <c r="G21" s="16"/>
      <c r="H21" s="16"/>
      <c r="I21" s="16"/>
      <c r="J21" s="15" t="s">
        <v>371</v>
      </c>
      <c r="K21" s="17" t="s">
        <v>372</v>
      </c>
      <c r="L21" s="15" t="s">
        <v>273</v>
      </c>
      <c r="M21" s="16" t="s">
        <v>274</v>
      </c>
      <c r="N21" s="16" t="s">
        <v>373</v>
      </c>
      <c r="O21" s="15" t="s">
        <v>276</v>
      </c>
      <c r="P21" s="15" t="s">
        <v>265</v>
      </c>
      <c r="Q21" s="18" t="n">
        <v>1</v>
      </c>
      <c r="R21" s="18" t="n">
        <v>0</v>
      </c>
      <c r="S21" s="18" t="n">
        <v>4500</v>
      </c>
      <c r="T21" s="18" t="n">
        <v>1500</v>
      </c>
    </row>
    <row r="22" s="12" customFormat="true" ht="54" hidden="false" customHeight="false" outlineLevel="0" collapsed="false">
      <c r="A22" s="13" t="n">
        <v>21</v>
      </c>
      <c r="B22" s="14" t="s">
        <v>374</v>
      </c>
      <c r="C22" s="15" t="s">
        <v>375</v>
      </c>
      <c r="D22" s="16" t="s">
        <v>376</v>
      </c>
      <c r="E22" s="15" t="s">
        <v>361</v>
      </c>
      <c r="F22" s="16" t="s">
        <v>377</v>
      </c>
      <c r="G22" s="16"/>
      <c r="H22" s="16"/>
      <c r="I22" s="16"/>
      <c r="J22" s="15" t="s">
        <v>378</v>
      </c>
      <c r="K22" s="17" t="s">
        <v>372</v>
      </c>
      <c r="L22" s="15" t="s">
        <v>261</v>
      </c>
      <c r="M22" s="16" t="s">
        <v>262</v>
      </c>
      <c r="N22" s="16" t="s">
        <v>379</v>
      </c>
      <c r="O22" s="15" t="s">
        <v>264</v>
      </c>
      <c r="P22" s="15" t="s">
        <v>265</v>
      </c>
      <c r="Q22" s="18" t="n">
        <v>1</v>
      </c>
      <c r="R22" s="18" t="n">
        <v>0</v>
      </c>
      <c r="S22" s="18" t="n">
        <v>58200</v>
      </c>
      <c r="T22" s="18" t="n">
        <v>15300</v>
      </c>
    </row>
    <row r="23" s="12" customFormat="true" ht="54" hidden="false" customHeight="false" outlineLevel="0" collapsed="false">
      <c r="A23" s="13" t="n">
        <v>22</v>
      </c>
      <c r="B23" s="14" t="s">
        <v>380</v>
      </c>
      <c r="C23" s="15" t="s">
        <v>375</v>
      </c>
      <c r="D23" s="16" t="s">
        <v>376</v>
      </c>
      <c r="E23" s="15" t="s">
        <v>361</v>
      </c>
      <c r="F23" s="16" t="s">
        <v>377</v>
      </c>
      <c r="G23" s="16"/>
      <c r="H23" s="16"/>
      <c r="I23" s="16"/>
      <c r="J23" s="15" t="s">
        <v>378</v>
      </c>
      <c r="K23" s="17" t="s">
        <v>320</v>
      </c>
      <c r="L23" s="15" t="s">
        <v>267</v>
      </c>
      <c r="M23" s="16" t="s">
        <v>268</v>
      </c>
      <c r="N23" s="16" t="s">
        <v>381</v>
      </c>
      <c r="O23" s="15" t="s">
        <v>270</v>
      </c>
      <c r="P23" s="15" t="s">
        <v>265</v>
      </c>
      <c r="Q23" s="18" t="n">
        <v>1</v>
      </c>
      <c r="R23" s="18" t="n">
        <v>0</v>
      </c>
      <c r="S23" s="18" t="n">
        <v>6000</v>
      </c>
      <c r="T23" s="18" t="n">
        <v>930</v>
      </c>
    </row>
    <row r="24" s="12" customFormat="true" ht="54" hidden="false" customHeight="false" outlineLevel="0" collapsed="false">
      <c r="A24" s="13" t="n">
        <v>23</v>
      </c>
      <c r="B24" s="14" t="s">
        <v>382</v>
      </c>
      <c r="C24" s="15" t="s">
        <v>375</v>
      </c>
      <c r="D24" s="16" t="s">
        <v>376</v>
      </c>
      <c r="E24" s="15" t="s">
        <v>361</v>
      </c>
      <c r="F24" s="16" t="s">
        <v>377</v>
      </c>
      <c r="G24" s="16"/>
      <c r="H24" s="16"/>
      <c r="I24" s="16"/>
      <c r="J24" s="15" t="s">
        <v>378</v>
      </c>
      <c r="K24" s="17" t="s">
        <v>320</v>
      </c>
      <c r="L24" s="15" t="s">
        <v>273</v>
      </c>
      <c r="M24" s="16" t="s">
        <v>274</v>
      </c>
      <c r="N24" s="16" t="s">
        <v>383</v>
      </c>
      <c r="O24" s="15" t="s">
        <v>276</v>
      </c>
      <c r="P24" s="15" t="s">
        <v>265</v>
      </c>
      <c r="Q24" s="18" t="n">
        <v>1</v>
      </c>
      <c r="R24" s="18" t="n">
        <v>0</v>
      </c>
      <c r="S24" s="18" t="n">
        <v>5500</v>
      </c>
      <c r="T24" s="18" t="n">
        <v>1500</v>
      </c>
    </row>
    <row r="25" s="12" customFormat="true" ht="67.5" hidden="false" customHeight="false" outlineLevel="0" collapsed="false">
      <c r="A25" s="13" t="n">
        <v>24</v>
      </c>
      <c r="B25" s="14" t="s">
        <v>384</v>
      </c>
      <c r="C25" s="15" t="s">
        <v>385</v>
      </c>
      <c r="D25" s="16" t="s">
        <v>386</v>
      </c>
      <c r="E25" s="15" t="s">
        <v>361</v>
      </c>
      <c r="F25" s="16" t="s">
        <v>387</v>
      </c>
      <c r="G25" s="16"/>
      <c r="H25" s="16"/>
      <c r="I25" s="16"/>
      <c r="J25" s="15" t="s">
        <v>388</v>
      </c>
      <c r="K25" s="17" t="s">
        <v>389</v>
      </c>
      <c r="L25" s="15" t="s">
        <v>273</v>
      </c>
      <c r="M25" s="16" t="s">
        <v>274</v>
      </c>
      <c r="N25" s="16" t="s">
        <v>390</v>
      </c>
      <c r="O25" s="15" t="s">
        <v>276</v>
      </c>
      <c r="P25" s="15" t="s">
        <v>265</v>
      </c>
      <c r="Q25" s="18" t="n">
        <v>1</v>
      </c>
      <c r="R25" s="18" t="n">
        <v>0</v>
      </c>
      <c r="S25" s="18" t="n">
        <v>5500</v>
      </c>
      <c r="T25" s="18" t="n">
        <v>1500</v>
      </c>
    </row>
    <row r="26" s="12" customFormat="true" ht="67.5" hidden="false" customHeight="false" outlineLevel="0" collapsed="false">
      <c r="A26" s="13" t="n">
        <v>25</v>
      </c>
      <c r="B26" s="14" t="s">
        <v>391</v>
      </c>
      <c r="C26" s="15" t="s">
        <v>392</v>
      </c>
      <c r="D26" s="16" t="s">
        <v>393</v>
      </c>
      <c r="E26" s="15" t="s">
        <v>361</v>
      </c>
      <c r="F26" s="16" t="s">
        <v>394</v>
      </c>
      <c r="G26" s="16"/>
      <c r="H26" s="16"/>
      <c r="I26" s="16"/>
      <c r="J26" s="15" t="s">
        <v>395</v>
      </c>
      <c r="K26" s="17" t="s">
        <v>320</v>
      </c>
      <c r="L26" s="15" t="s">
        <v>261</v>
      </c>
      <c r="M26" s="16" t="s">
        <v>262</v>
      </c>
      <c r="N26" s="16" t="s">
        <v>396</v>
      </c>
      <c r="O26" s="15" t="s">
        <v>264</v>
      </c>
      <c r="P26" s="15" t="s">
        <v>265</v>
      </c>
      <c r="Q26" s="18" t="n">
        <v>1</v>
      </c>
      <c r="R26" s="18" t="n">
        <v>0</v>
      </c>
      <c r="S26" s="18" t="n">
        <v>58200</v>
      </c>
      <c r="T26" s="18" t="n">
        <v>15300</v>
      </c>
    </row>
    <row r="27" s="12" customFormat="true" ht="67.5" hidden="false" customHeight="false" outlineLevel="0" collapsed="false">
      <c r="A27" s="13" t="n">
        <v>26</v>
      </c>
      <c r="B27" s="14" t="s">
        <v>397</v>
      </c>
      <c r="C27" s="15" t="s">
        <v>392</v>
      </c>
      <c r="D27" s="16" t="s">
        <v>393</v>
      </c>
      <c r="E27" s="15" t="s">
        <v>361</v>
      </c>
      <c r="F27" s="16" t="s">
        <v>394</v>
      </c>
      <c r="G27" s="16"/>
      <c r="H27" s="16"/>
      <c r="I27" s="16"/>
      <c r="J27" s="15" t="s">
        <v>395</v>
      </c>
      <c r="K27" s="17" t="s">
        <v>320</v>
      </c>
      <c r="L27" s="15" t="s">
        <v>267</v>
      </c>
      <c r="M27" s="16" t="s">
        <v>268</v>
      </c>
      <c r="N27" s="16" t="s">
        <v>398</v>
      </c>
      <c r="O27" s="15" t="s">
        <v>270</v>
      </c>
      <c r="P27" s="15" t="s">
        <v>265</v>
      </c>
      <c r="Q27" s="18" t="n">
        <v>1</v>
      </c>
      <c r="R27" s="18" t="n">
        <v>0</v>
      </c>
      <c r="S27" s="18" t="n">
        <v>6000</v>
      </c>
      <c r="T27" s="18" t="n">
        <v>930</v>
      </c>
    </row>
    <row r="28" s="12" customFormat="true" ht="67.5" hidden="false" customHeight="false" outlineLevel="0" collapsed="false">
      <c r="A28" s="13" t="n">
        <v>27</v>
      </c>
      <c r="B28" s="14" t="s">
        <v>399</v>
      </c>
      <c r="C28" s="15" t="s">
        <v>392</v>
      </c>
      <c r="D28" s="16" t="s">
        <v>393</v>
      </c>
      <c r="E28" s="15" t="s">
        <v>361</v>
      </c>
      <c r="F28" s="16" t="s">
        <v>394</v>
      </c>
      <c r="G28" s="16"/>
      <c r="H28" s="16"/>
      <c r="I28" s="16"/>
      <c r="J28" s="15" t="s">
        <v>395</v>
      </c>
      <c r="K28" s="17" t="s">
        <v>320</v>
      </c>
      <c r="L28" s="15" t="s">
        <v>273</v>
      </c>
      <c r="M28" s="16" t="s">
        <v>274</v>
      </c>
      <c r="N28" s="16" t="s">
        <v>400</v>
      </c>
      <c r="O28" s="15" t="s">
        <v>276</v>
      </c>
      <c r="P28" s="15" t="s">
        <v>265</v>
      </c>
      <c r="Q28" s="18" t="n">
        <v>1</v>
      </c>
      <c r="R28" s="18" t="n">
        <v>0</v>
      </c>
      <c r="S28" s="18" t="n">
        <v>5500</v>
      </c>
      <c r="T28" s="18" t="n">
        <v>1500</v>
      </c>
    </row>
    <row r="29" s="12" customFormat="true" ht="67.5" hidden="false" customHeight="false" outlineLevel="0" collapsed="false">
      <c r="A29" s="13" t="n">
        <v>28</v>
      </c>
      <c r="B29" s="14" t="s">
        <v>401</v>
      </c>
      <c r="C29" s="15" t="s">
        <v>402</v>
      </c>
      <c r="D29" s="16" t="s">
        <v>403</v>
      </c>
      <c r="E29" s="15" t="s">
        <v>361</v>
      </c>
      <c r="F29" s="16" t="s">
        <v>404</v>
      </c>
      <c r="G29" s="16"/>
      <c r="H29" s="16"/>
      <c r="I29" s="16"/>
      <c r="J29" s="15" t="s">
        <v>405</v>
      </c>
      <c r="K29" s="17" t="s">
        <v>320</v>
      </c>
      <c r="L29" s="15" t="s">
        <v>261</v>
      </c>
      <c r="M29" s="16" t="s">
        <v>262</v>
      </c>
      <c r="N29" s="16" t="s">
        <v>406</v>
      </c>
      <c r="O29" s="15" t="s">
        <v>264</v>
      </c>
      <c r="P29" s="15" t="s">
        <v>265</v>
      </c>
      <c r="Q29" s="18" t="n">
        <v>1</v>
      </c>
      <c r="R29" s="18" t="n">
        <v>0</v>
      </c>
      <c r="S29" s="18" t="n">
        <v>58200</v>
      </c>
      <c r="T29" s="18" t="n">
        <v>15300</v>
      </c>
    </row>
    <row r="30" s="12" customFormat="true" ht="67.5" hidden="false" customHeight="false" outlineLevel="0" collapsed="false">
      <c r="A30" s="13" t="n">
        <v>29</v>
      </c>
      <c r="B30" s="14" t="s">
        <v>407</v>
      </c>
      <c r="C30" s="15" t="s">
        <v>402</v>
      </c>
      <c r="D30" s="16" t="s">
        <v>403</v>
      </c>
      <c r="E30" s="15" t="s">
        <v>361</v>
      </c>
      <c r="F30" s="16" t="s">
        <v>404</v>
      </c>
      <c r="G30" s="16"/>
      <c r="H30" s="16"/>
      <c r="I30" s="16"/>
      <c r="J30" s="15" t="s">
        <v>405</v>
      </c>
      <c r="K30" s="17" t="s">
        <v>320</v>
      </c>
      <c r="L30" s="15" t="s">
        <v>267</v>
      </c>
      <c r="M30" s="16" t="s">
        <v>268</v>
      </c>
      <c r="N30" s="16" t="s">
        <v>408</v>
      </c>
      <c r="O30" s="15" t="s">
        <v>270</v>
      </c>
      <c r="P30" s="15" t="s">
        <v>265</v>
      </c>
      <c r="Q30" s="18" t="n">
        <v>1</v>
      </c>
      <c r="R30" s="18" t="n">
        <v>0</v>
      </c>
      <c r="S30" s="18" t="n">
        <v>6000</v>
      </c>
      <c r="T30" s="18" t="n">
        <v>930</v>
      </c>
    </row>
    <row r="31" s="12" customFormat="true" ht="67.5" hidden="false" customHeight="false" outlineLevel="0" collapsed="false">
      <c r="A31" s="13" t="n">
        <v>30</v>
      </c>
      <c r="B31" s="14" t="s">
        <v>409</v>
      </c>
      <c r="C31" s="15" t="s">
        <v>402</v>
      </c>
      <c r="D31" s="16" t="s">
        <v>403</v>
      </c>
      <c r="E31" s="15" t="s">
        <v>361</v>
      </c>
      <c r="F31" s="16" t="s">
        <v>404</v>
      </c>
      <c r="G31" s="16"/>
      <c r="H31" s="16"/>
      <c r="I31" s="16"/>
      <c r="J31" s="15" t="s">
        <v>405</v>
      </c>
      <c r="K31" s="17" t="s">
        <v>320</v>
      </c>
      <c r="L31" s="15" t="s">
        <v>273</v>
      </c>
      <c r="M31" s="16" t="s">
        <v>274</v>
      </c>
      <c r="N31" s="16" t="s">
        <v>410</v>
      </c>
      <c r="O31" s="15" t="s">
        <v>276</v>
      </c>
      <c r="P31" s="15" t="s">
        <v>265</v>
      </c>
      <c r="Q31" s="18" t="n">
        <v>1</v>
      </c>
      <c r="R31" s="18" t="n">
        <v>0</v>
      </c>
      <c r="S31" s="18" t="n">
        <v>5500</v>
      </c>
      <c r="T31" s="18" t="n">
        <v>1500</v>
      </c>
    </row>
    <row r="32" s="12" customFormat="true" ht="54" hidden="false" customHeight="false" outlineLevel="0" collapsed="false">
      <c r="A32" s="13" t="n">
        <v>31</v>
      </c>
      <c r="B32" s="14" t="s">
        <v>411</v>
      </c>
      <c r="C32" s="15" t="s">
        <v>359</v>
      </c>
      <c r="D32" s="16" t="s">
        <v>360</v>
      </c>
      <c r="E32" s="15" t="s">
        <v>361</v>
      </c>
      <c r="F32" s="16" t="s">
        <v>362</v>
      </c>
      <c r="G32" s="16"/>
      <c r="H32" s="16"/>
      <c r="I32" s="16"/>
      <c r="J32" s="15" t="s">
        <v>363</v>
      </c>
      <c r="K32" s="17" t="s">
        <v>412</v>
      </c>
      <c r="L32" s="15" t="s">
        <v>267</v>
      </c>
      <c r="M32" s="16" t="s">
        <v>268</v>
      </c>
      <c r="N32" s="16" t="s">
        <v>413</v>
      </c>
      <c r="O32" s="15" t="s">
        <v>270</v>
      </c>
      <c r="P32" s="15" t="s">
        <v>265</v>
      </c>
      <c r="Q32" s="18" t="n">
        <v>1</v>
      </c>
      <c r="R32" s="18" t="n">
        <v>0</v>
      </c>
      <c r="S32" s="18" t="n">
        <v>6000</v>
      </c>
      <c r="T32" s="18" t="n">
        <v>930</v>
      </c>
    </row>
    <row r="33" s="12" customFormat="true" ht="54" hidden="false" customHeight="false" outlineLevel="0" collapsed="false">
      <c r="A33" s="13" t="n">
        <v>32</v>
      </c>
      <c r="B33" s="14" t="s">
        <v>414</v>
      </c>
      <c r="C33" s="15" t="s">
        <v>359</v>
      </c>
      <c r="D33" s="16" t="s">
        <v>360</v>
      </c>
      <c r="E33" s="15" t="s">
        <v>361</v>
      </c>
      <c r="F33" s="16" t="s">
        <v>362</v>
      </c>
      <c r="G33" s="16"/>
      <c r="H33" s="16"/>
      <c r="I33" s="16"/>
      <c r="J33" s="15" t="s">
        <v>363</v>
      </c>
      <c r="K33" s="17" t="s">
        <v>364</v>
      </c>
      <c r="L33" s="15" t="s">
        <v>273</v>
      </c>
      <c r="M33" s="16" t="s">
        <v>274</v>
      </c>
      <c r="N33" s="16" t="s">
        <v>415</v>
      </c>
      <c r="O33" s="15" t="s">
        <v>276</v>
      </c>
      <c r="P33" s="15" t="s">
        <v>265</v>
      </c>
      <c r="Q33" s="18" t="n">
        <v>1</v>
      </c>
      <c r="R33" s="18" t="n">
        <v>0</v>
      </c>
      <c r="S33" s="18" t="n">
        <v>5000</v>
      </c>
      <c r="T33" s="18" t="n">
        <v>1500</v>
      </c>
    </row>
    <row r="34" s="12" customFormat="true" ht="67.5" hidden="false" customHeight="false" outlineLevel="0" collapsed="false">
      <c r="A34" s="13" t="n">
        <v>33</v>
      </c>
      <c r="B34" s="14" t="s">
        <v>416</v>
      </c>
      <c r="C34" s="15" t="s">
        <v>417</v>
      </c>
      <c r="D34" s="16" t="s">
        <v>418</v>
      </c>
      <c r="E34" s="15" t="s">
        <v>361</v>
      </c>
      <c r="F34" s="16" t="s">
        <v>419</v>
      </c>
      <c r="G34" s="16"/>
      <c r="H34" s="16"/>
      <c r="I34" s="16"/>
      <c r="J34" s="15" t="s">
        <v>420</v>
      </c>
      <c r="K34" s="17" t="s">
        <v>421</v>
      </c>
      <c r="L34" s="15" t="s">
        <v>267</v>
      </c>
      <c r="M34" s="16" t="s">
        <v>283</v>
      </c>
      <c r="N34" s="16" t="s">
        <v>422</v>
      </c>
      <c r="O34" s="15" t="s">
        <v>285</v>
      </c>
      <c r="P34" s="15" t="s">
        <v>286</v>
      </c>
      <c r="Q34" s="18" t="n">
        <v>1</v>
      </c>
      <c r="R34" s="18" t="n">
        <v>0</v>
      </c>
      <c r="S34" s="18" t="n">
        <v>4900</v>
      </c>
      <c r="T34" s="18" t="n">
        <v>930</v>
      </c>
    </row>
    <row r="35" s="12" customFormat="true" ht="67.5" hidden="false" customHeight="false" outlineLevel="0" collapsed="false">
      <c r="A35" s="13" t="n">
        <v>34</v>
      </c>
      <c r="B35" s="14" t="s">
        <v>423</v>
      </c>
      <c r="C35" s="15" t="s">
        <v>417</v>
      </c>
      <c r="D35" s="16" t="s">
        <v>418</v>
      </c>
      <c r="E35" s="15" t="s">
        <v>361</v>
      </c>
      <c r="F35" s="16" t="s">
        <v>419</v>
      </c>
      <c r="G35" s="16"/>
      <c r="H35" s="16"/>
      <c r="I35" s="16"/>
      <c r="J35" s="15" t="s">
        <v>420</v>
      </c>
      <c r="K35" s="17" t="s">
        <v>421</v>
      </c>
      <c r="L35" s="15" t="s">
        <v>261</v>
      </c>
      <c r="M35" s="16" t="s">
        <v>424</v>
      </c>
      <c r="N35" s="16" t="s">
        <v>425</v>
      </c>
      <c r="O35" s="15" t="s">
        <v>426</v>
      </c>
      <c r="P35" s="15" t="s">
        <v>286</v>
      </c>
      <c r="Q35" s="18" t="n">
        <v>1</v>
      </c>
      <c r="R35" s="18" t="n">
        <v>0</v>
      </c>
      <c r="S35" s="18" t="n">
        <v>61000</v>
      </c>
      <c r="T35" s="18" t="n">
        <v>15300</v>
      </c>
    </row>
    <row r="36" s="12" customFormat="true" ht="67.5" hidden="false" customHeight="false" outlineLevel="0" collapsed="false">
      <c r="A36" s="13" t="n">
        <v>35</v>
      </c>
      <c r="B36" s="14" t="s">
        <v>427</v>
      </c>
      <c r="C36" s="15" t="s">
        <v>428</v>
      </c>
      <c r="D36" s="16" t="s">
        <v>429</v>
      </c>
      <c r="E36" s="15" t="s">
        <v>361</v>
      </c>
      <c r="F36" s="16" t="s">
        <v>430</v>
      </c>
      <c r="G36" s="16"/>
      <c r="H36" s="16"/>
      <c r="I36" s="16"/>
      <c r="J36" s="15" t="s">
        <v>431</v>
      </c>
      <c r="K36" s="17" t="s">
        <v>432</v>
      </c>
      <c r="L36" s="15" t="s">
        <v>261</v>
      </c>
      <c r="M36" s="16" t="s">
        <v>433</v>
      </c>
      <c r="N36" s="16" t="s">
        <v>434</v>
      </c>
      <c r="O36" s="15" t="s">
        <v>435</v>
      </c>
      <c r="P36" s="15" t="s">
        <v>286</v>
      </c>
      <c r="Q36" s="18" t="n">
        <v>1</v>
      </c>
      <c r="R36" s="18" t="n">
        <v>0</v>
      </c>
      <c r="S36" s="18" t="n">
        <v>81000</v>
      </c>
      <c r="T36" s="18" t="n">
        <v>15300</v>
      </c>
    </row>
    <row r="37" s="12" customFormat="true" ht="67.5" hidden="false" customHeight="false" outlineLevel="0" collapsed="false">
      <c r="A37" s="13" t="n">
        <v>36</v>
      </c>
      <c r="B37" s="14" t="s">
        <v>436</v>
      </c>
      <c r="C37" s="15" t="s">
        <v>428</v>
      </c>
      <c r="D37" s="16" t="s">
        <v>429</v>
      </c>
      <c r="E37" s="15" t="s">
        <v>361</v>
      </c>
      <c r="F37" s="16" t="s">
        <v>430</v>
      </c>
      <c r="G37" s="16"/>
      <c r="H37" s="16"/>
      <c r="I37" s="16"/>
      <c r="J37" s="15" t="s">
        <v>431</v>
      </c>
      <c r="K37" s="17" t="s">
        <v>432</v>
      </c>
      <c r="L37" s="15" t="s">
        <v>267</v>
      </c>
      <c r="M37" s="16" t="s">
        <v>283</v>
      </c>
      <c r="N37" s="16" t="s">
        <v>437</v>
      </c>
      <c r="O37" s="15" t="s">
        <v>285</v>
      </c>
      <c r="P37" s="15" t="s">
        <v>286</v>
      </c>
      <c r="Q37" s="18" t="n">
        <v>1</v>
      </c>
      <c r="R37" s="18" t="n">
        <v>0</v>
      </c>
      <c r="S37" s="18" t="n">
        <v>4600</v>
      </c>
      <c r="T37" s="18" t="n">
        <v>930</v>
      </c>
    </row>
    <row r="38" s="12" customFormat="true" ht="67.5" hidden="false" customHeight="false" outlineLevel="0" collapsed="false">
      <c r="A38" s="13" t="n">
        <v>37</v>
      </c>
      <c r="B38" s="14" t="s">
        <v>438</v>
      </c>
      <c r="C38" s="15" t="s">
        <v>428</v>
      </c>
      <c r="D38" s="16" t="s">
        <v>429</v>
      </c>
      <c r="E38" s="15" t="s">
        <v>361</v>
      </c>
      <c r="F38" s="16" t="s">
        <v>430</v>
      </c>
      <c r="G38" s="16"/>
      <c r="H38" s="16"/>
      <c r="I38" s="16"/>
      <c r="J38" s="15" t="s">
        <v>431</v>
      </c>
      <c r="K38" s="17" t="s">
        <v>288</v>
      </c>
      <c r="L38" s="15" t="s">
        <v>273</v>
      </c>
      <c r="M38" s="16" t="s">
        <v>289</v>
      </c>
      <c r="N38" s="16" t="s">
        <v>439</v>
      </c>
      <c r="O38" s="15" t="s">
        <v>291</v>
      </c>
      <c r="P38" s="15" t="s">
        <v>286</v>
      </c>
      <c r="Q38" s="18" t="n">
        <v>1</v>
      </c>
      <c r="R38" s="18" t="n">
        <v>0</v>
      </c>
      <c r="S38" s="18" t="n">
        <v>5670</v>
      </c>
      <c r="T38" s="18" t="n">
        <v>1500</v>
      </c>
    </row>
    <row r="39" s="12" customFormat="true" ht="67.5" hidden="false" customHeight="false" outlineLevel="0" collapsed="false">
      <c r="A39" s="13" t="n">
        <v>38</v>
      </c>
      <c r="B39" s="14" t="s">
        <v>440</v>
      </c>
      <c r="C39" s="15" t="s">
        <v>417</v>
      </c>
      <c r="D39" s="16" t="s">
        <v>418</v>
      </c>
      <c r="E39" s="15" t="s">
        <v>361</v>
      </c>
      <c r="F39" s="16" t="s">
        <v>419</v>
      </c>
      <c r="G39" s="16"/>
      <c r="H39" s="16"/>
      <c r="I39" s="16"/>
      <c r="J39" s="15" t="s">
        <v>420</v>
      </c>
      <c r="K39" s="17" t="s">
        <v>288</v>
      </c>
      <c r="L39" s="15" t="s">
        <v>273</v>
      </c>
      <c r="M39" s="16" t="s">
        <v>289</v>
      </c>
      <c r="N39" s="16" t="s">
        <v>441</v>
      </c>
      <c r="O39" s="15" t="s">
        <v>291</v>
      </c>
      <c r="P39" s="15" t="s">
        <v>286</v>
      </c>
      <c r="Q39" s="18" t="n">
        <v>1</v>
      </c>
      <c r="R39" s="18" t="n">
        <v>0</v>
      </c>
      <c r="S39" s="18" t="n">
        <v>5200</v>
      </c>
      <c r="T39" s="18" t="n">
        <v>1500</v>
      </c>
    </row>
    <row r="40" s="12" customFormat="true" ht="67.5" hidden="false" customHeight="false" outlineLevel="0" collapsed="false">
      <c r="A40" s="13" t="n">
        <v>39</v>
      </c>
      <c r="B40" s="14" t="s">
        <v>442</v>
      </c>
      <c r="C40" s="15" t="s">
        <v>443</v>
      </c>
      <c r="D40" s="16" t="s">
        <v>444</v>
      </c>
      <c r="E40" s="15" t="s">
        <v>361</v>
      </c>
      <c r="F40" s="16" t="s">
        <v>445</v>
      </c>
      <c r="G40" s="16"/>
      <c r="H40" s="16"/>
      <c r="I40" s="16"/>
      <c r="J40" s="15" t="s">
        <v>446</v>
      </c>
      <c r="K40" s="17" t="s">
        <v>297</v>
      </c>
      <c r="L40" s="15" t="s">
        <v>267</v>
      </c>
      <c r="M40" s="16" t="s">
        <v>283</v>
      </c>
      <c r="N40" s="16" t="s">
        <v>447</v>
      </c>
      <c r="O40" s="15" t="s">
        <v>285</v>
      </c>
      <c r="P40" s="15" t="s">
        <v>286</v>
      </c>
      <c r="Q40" s="18" t="n">
        <v>1</v>
      </c>
      <c r="R40" s="18" t="n">
        <v>0</v>
      </c>
      <c r="S40" s="18" t="n">
        <v>4900</v>
      </c>
      <c r="T40" s="18" t="n">
        <v>930</v>
      </c>
    </row>
    <row r="41" s="12" customFormat="true" ht="67.5" hidden="false" customHeight="false" outlineLevel="0" collapsed="false">
      <c r="A41" s="13" t="n">
        <v>40</v>
      </c>
      <c r="B41" s="14" t="s">
        <v>448</v>
      </c>
      <c r="C41" s="15" t="s">
        <v>443</v>
      </c>
      <c r="D41" s="16" t="s">
        <v>444</v>
      </c>
      <c r="E41" s="15" t="s">
        <v>361</v>
      </c>
      <c r="F41" s="16" t="s">
        <v>445</v>
      </c>
      <c r="G41" s="16"/>
      <c r="H41" s="16"/>
      <c r="I41" s="16"/>
      <c r="J41" s="15" t="s">
        <v>446</v>
      </c>
      <c r="K41" s="17" t="s">
        <v>297</v>
      </c>
      <c r="L41" s="15" t="s">
        <v>261</v>
      </c>
      <c r="M41" s="16" t="s">
        <v>298</v>
      </c>
      <c r="N41" s="16" t="s">
        <v>449</v>
      </c>
      <c r="O41" s="15" t="s">
        <v>300</v>
      </c>
      <c r="P41" s="15" t="s">
        <v>286</v>
      </c>
      <c r="Q41" s="18" t="n">
        <v>1</v>
      </c>
      <c r="R41" s="18" t="n">
        <v>0</v>
      </c>
      <c r="S41" s="18" t="n">
        <v>49000</v>
      </c>
      <c r="T41" s="18" t="n">
        <v>10900</v>
      </c>
    </row>
    <row r="42" s="12" customFormat="true" ht="54" hidden="false" customHeight="false" outlineLevel="0" collapsed="false">
      <c r="A42" s="13" t="n">
        <v>41</v>
      </c>
      <c r="B42" s="14" t="s">
        <v>450</v>
      </c>
      <c r="C42" s="15" t="s">
        <v>304</v>
      </c>
      <c r="D42" s="16" t="s">
        <v>305</v>
      </c>
      <c r="E42" s="15" t="s">
        <v>257</v>
      </c>
      <c r="F42" s="16" t="s">
        <v>306</v>
      </c>
      <c r="G42" s="16"/>
      <c r="H42" s="16"/>
      <c r="I42" s="16"/>
      <c r="J42" s="15" t="s">
        <v>307</v>
      </c>
      <c r="K42" s="17" t="s">
        <v>451</v>
      </c>
      <c r="L42" s="15" t="s">
        <v>273</v>
      </c>
      <c r="M42" s="16" t="s">
        <v>289</v>
      </c>
      <c r="N42" s="16" t="s">
        <v>452</v>
      </c>
      <c r="O42" s="15" t="s">
        <v>291</v>
      </c>
      <c r="P42" s="15" t="s">
        <v>286</v>
      </c>
      <c r="Q42" s="18" t="n">
        <v>1</v>
      </c>
      <c r="R42" s="18" t="n">
        <v>0</v>
      </c>
      <c r="S42" s="18" t="n">
        <v>5000</v>
      </c>
      <c r="T42" s="18" t="n">
        <v>1500</v>
      </c>
    </row>
    <row r="43" s="12" customFormat="true" ht="67.5" hidden="false" customHeight="false" outlineLevel="0" collapsed="false">
      <c r="A43" s="13" t="n">
        <v>42</v>
      </c>
      <c r="B43" s="19" t="s">
        <v>453</v>
      </c>
      <c r="C43" s="20" t="s">
        <v>368</v>
      </c>
      <c r="D43" s="21" t="s">
        <v>369</v>
      </c>
      <c r="E43" s="20" t="s">
        <v>361</v>
      </c>
      <c r="F43" s="21" t="s">
        <v>370</v>
      </c>
      <c r="G43" s="21"/>
      <c r="H43" s="21"/>
      <c r="I43" s="21"/>
      <c r="J43" s="20" t="s">
        <v>371</v>
      </c>
      <c r="K43" s="22" t="s">
        <v>372</v>
      </c>
      <c r="L43" s="20" t="s">
        <v>261</v>
      </c>
      <c r="M43" s="21" t="s">
        <v>262</v>
      </c>
      <c r="N43" s="21" t="s">
        <v>454</v>
      </c>
      <c r="O43" s="20" t="s">
        <v>264</v>
      </c>
      <c r="P43" s="20" t="s">
        <v>265</v>
      </c>
      <c r="Q43" s="23" t="n">
        <v>1</v>
      </c>
      <c r="R43" s="23" t="n">
        <v>0</v>
      </c>
      <c r="S43" s="23" t="n">
        <v>49200</v>
      </c>
      <c r="T43" s="23" t="n">
        <v>15300</v>
      </c>
    </row>
    <row r="44" s="12" customFormat="true" ht="67.5" hidden="false" customHeight="false" outlineLevel="0" collapsed="false">
      <c r="A44" s="13" t="n">
        <v>43</v>
      </c>
      <c r="B44" s="19" t="s">
        <v>455</v>
      </c>
      <c r="C44" s="20" t="s">
        <v>368</v>
      </c>
      <c r="D44" s="21" t="s">
        <v>369</v>
      </c>
      <c r="E44" s="20" t="s">
        <v>361</v>
      </c>
      <c r="F44" s="21" t="s">
        <v>370</v>
      </c>
      <c r="G44" s="21"/>
      <c r="H44" s="21"/>
      <c r="I44" s="21"/>
      <c r="J44" s="20" t="s">
        <v>371</v>
      </c>
      <c r="K44" s="22" t="s">
        <v>372</v>
      </c>
      <c r="L44" s="20" t="s">
        <v>267</v>
      </c>
      <c r="M44" s="21" t="s">
        <v>456</v>
      </c>
      <c r="N44" s="21" t="s">
        <v>457</v>
      </c>
      <c r="O44" s="20" t="s">
        <v>270</v>
      </c>
      <c r="P44" s="20" t="s">
        <v>265</v>
      </c>
      <c r="Q44" s="23" t="n">
        <v>1</v>
      </c>
      <c r="R44" s="23" t="n">
        <v>0</v>
      </c>
      <c r="S44" s="23" t="n">
        <v>5800</v>
      </c>
      <c r="T44" s="23" t="n">
        <v>930</v>
      </c>
    </row>
    <row r="45" s="12" customFormat="true" ht="67.5" hidden="false" customHeight="false" outlineLevel="0" collapsed="false">
      <c r="A45" s="13" t="n">
        <v>44</v>
      </c>
      <c r="B45" s="14" t="s">
        <v>458</v>
      </c>
      <c r="C45" s="15" t="s">
        <v>459</v>
      </c>
      <c r="D45" s="16" t="s">
        <v>460</v>
      </c>
      <c r="E45" s="15" t="s">
        <v>361</v>
      </c>
      <c r="F45" s="16" t="n">
        <v>18893396514</v>
      </c>
      <c r="G45" s="16"/>
      <c r="H45" s="16"/>
      <c r="I45" s="16"/>
      <c r="J45" s="15" t="s">
        <v>461</v>
      </c>
      <c r="K45" s="17"/>
      <c r="L45" s="15" t="s">
        <v>261</v>
      </c>
      <c r="M45" s="16" t="s">
        <v>462</v>
      </c>
      <c r="N45" s="16" t="s">
        <v>463</v>
      </c>
      <c r="O45" s="24" t="s">
        <v>464</v>
      </c>
      <c r="P45" s="15" t="s">
        <v>357</v>
      </c>
      <c r="Q45" s="18" t="n">
        <v>1</v>
      </c>
      <c r="R45" s="18" t="n">
        <v>0</v>
      </c>
      <c r="S45" s="18" t="n">
        <v>0</v>
      </c>
      <c r="T45" s="18" t="n">
        <v>3500</v>
      </c>
    </row>
    <row r="46" s="12" customFormat="true" ht="67.5" hidden="false" customHeight="false" outlineLevel="0" collapsed="false">
      <c r="A46" s="13" t="n">
        <v>45</v>
      </c>
      <c r="B46" s="14" t="s">
        <v>465</v>
      </c>
      <c r="C46" s="15" t="s">
        <v>459</v>
      </c>
      <c r="D46" s="16" t="s">
        <v>460</v>
      </c>
      <c r="E46" s="15" t="s">
        <v>361</v>
      </c>
      <c r="F46" s="16" t="n">
        <v>18893396514</v>
      </c>
      <c r="G46" s="16"/>
      <c r="H46" s="16"/>
      <c r="I46" s="16"/>
      <c r="J46" s="15" t="s">
        <v>461</v>
      </c>
      <c r="K46" s="17"/>
      <c r="L46" s="15" t="s">
        <v>261</v>
      </c>
      <c r="M46" s="15" t="s">
        <v>466</v>
      </c>
      <c r="N46" s="16" t="s">
        <v>467</v>
      </c>
      <c r="O46" s="24" t="s">
        <v>468</v>
      </c>
      <c r="P46" s="15" t="s">
        <v>357</v>
      </c>
      <c r="Q46" s="18" t="n">
        <v>1</v>
      </c>
      <c r="R46" s="18" t="n">
        <v>0</v>
      </c>
      <c r="S46" s="18" t="n">
        <v>0</v>
      </c>
      <c r="T46" s="18" t="n">
        <v>3500</v>
      </c>
    </row>
    <row r="47" s="12" customFormat="true" ht="54" hidden="false" customHeight="false" outlineLevel="0" collapsed="false">
      <c r="A47" s="13" t="n">
        <v>46</v>
      </c>
      <c r="B47" s="14" t="s">
        <v>469</v>
      </c>
      <c r="C47" s="15" t="s">
        <v>470</v>
      </c>
      <c r="D47" s="16" t="s">
        <v>471</v>
      </c>
      <c r="E47" s="15" t="s">
        <v>472</v>
      </c>
      <c r="F47" s="16" t="s">
        <v>473</v>
      </c>
      <c r="G47" s="16"/>
      <c r="H47" s="16"/>
      <c r="I47" s="16"/>
      <c r="J47" s="15" t="s">
        <v>474</v>
      </c>
      <c r="K47" s="17" t="s">
        <v>320</v>
      </c>
      <c r="L47" s="15" t="s">
        <v>261</v>
      </c>
      <c r="M47" s="16" t="s">
        <v>365</v>
      </c>
      <c r="N47" s="16" t="s">
        <v>475</v>
      </c>
      <c r="O47" s="15" t="s">
        <v>264</v>
      </c>
      <c r="P47" s="15" t="s">
        <v>265</v>
      </c>
      <c r="Q47" s="18" t="n">
        <v>1</v>
      </c>
      <c r="R47" s="18" t="n">
        <v>0</v>
      </c>
      <c r="S47" s="18" t="n">
        <v>62200</v>
      </c>
      <c r="T47" s="18" t="n">
        <v>15300</v>
      </c>
    </row>
    <row r="48" s="12" customFormat="true" ht="54" hidden="false" customHeight="false" outlineLevel="0" collapsed="false">
      <c r="A48" s="13" t="n">
        <v>47</v>
      </c>
      <c r="B48" s="14" t="s">
        <v>476</v>
      </c>
      <c r="C48" s="15" t="s">
        <v>470</v>
      </c>
      <c r="D48" s="16" t="s">
        <v>471</v>
      </c>
      <c r="E48" s="15" t="s">
        <v>472</v>
      </c>
      <c r="F48" s="16" t="s">
        <v>473</v>
      </c>
      <c r="G48" s="16"/>
      <c r="H48" s="16"/>
      <c r="I48" s="16"/>
      <c r="J48" s="15" t="s">
        <v>474</v>
      </c>
      <c r="K48" s="17" t="s">
        <v>272</v>
      </c>
      <c r="L48" s="15" t="s">
        <v>267</v>
      </c>
      <c r="M48" s="16" t="s">
        <v>268</v>
      </c>
      <c r="N48" s="16" t="s">
        <v>477</v>
      </c>
      <c r="O48" s="15" t="s">
        <v>270</v>
      </c>
      <c r="P48" s="15" t="s">
        <v>265</v>
      </c>
      <c r="Q48" s="18" t="n">
        <v>1</v>
      </c>
      <c r="R48" s="18" t="n">
        <v>0</v>
      </c>
      <c r="S48" s="18" t="n">
        <v>6000</v>
      </c>
      <c r="T48" s="18" t="n">
        <v>930</v>
      </c>
    </row>
    <row r="49" s="12" customFormat="true" ht="54" hidden="false" customHeight="false" outlineLevel="0" collapsed="false">
      <c r="A49" s="13" t="n">
        <v>48</v>
      </c>
      <c r="B49" s="14" t="s">
        <v>478</v>
      </c>
      <c r="C49" s="15" t="s">
        <v>470</v>
      </c>
      <c r="D49" s="16" t="s">
        <v>471</v>
      </c>
      <c r="E49" s="15" t="s">
        <v>472</v>
      </c>
      <c r="F49" s="16" t="s">
        <v>473</v>
      </c>
      <c r="G49" s="16"/>
      <c r="H49" s="16"/>
      <c r="I49" s="16"/>
      <c r="J49" s="15" t="s">
        <v>474</v>
      </c>
      <c r="K49" s="17" t="s">
        <v>272</v>
      </c>
      <c r="L49" s="15" t="s">
        <v>273</v>
      </c>
      <c r="M49" s="16" t="s">
        <v>274</v>
      </c>
      <c r="N49" s="16" t="s">
        <v>479</v>
      </c>
      <c r="O49" s="15" t="s">
        <v>276</v>
      </c>
      <c r="P49" s="15" t="s">
        <v>265</v>
      </c>
      <c r="Q49" s="18" t="n">
        <v>1</v>
      </c>
      <c r="R49" s="18" t="n">
        <v>0</v>
      </c>
      <c r="S49" s="18" t="n">
        <v>5500</v>
      </c>
      <c r="T49" s="18" t="n">
        <v>1500</v>
      </c>
    </row>
    <row r="50" s="12" customFormat="true" ht="67.5" hidden="false" customHeight="false" outlineLevel="0" collapsed="false">
      <c r="A50" s="13" t="n">
        <v>49</v>
      </c>
      <c r="B50" s="14" t="s">
        <v>480</v>
      </c>
      <c r="C50" s="15" t="s">
        <v>481</v>
      </c>
      <c r="D50" s="16" t="s">
        <v>482</v>
      </c>
      <c r="E50" s="15" t="s">
        <v>472</v>
      </c>
      <c r="F50" s="16" t="s">
        <v>483</v>
      </c>
      <c r="G50" s="16"/>
      <c r="H50" s="16"/>
      <c r="I50" s="16"/>
      <c r="J50" s="15" t="s">
        <v>484</v>
      </c>
      <c r="K50" s="17" t="s">
        <v>288</v>
      </c>
      <c r="L50" s="15" t="s">
        <v>273</v>
      </c>
      <c r="M50" s="16" t="s">
        <v>289</v>
      </c>
      <c r="N50" s="16" t="s">
        <v>485</v>
      </c>
      <c r="O50" s="15" t="s">
        <v>291</v>
      </c>
      <c r="P50" s="15" t="s">
        <v>286</v>
      </c>
      <c r="Q50" s="18" t="n">
        <v>1</v>
      </c>
      <c r="R50" s="18" t="n">
        <v>0</v>
      </c>
      <c r="S50" s="18" t="n">
        <v>5200</v>
      </c>
      <c r="T50" s="18" t="n">
        <v>1500</v>
      </c>
    </row>
    <row r="51" s="12" customFormat="true" ht="67.5" hidden="false" customHeight="false" outlineLevel="0" collapsed="false">
      <c r="A51" s="13" t="n">
        <v>50</v>
      </c>
      <c r="B51" s="14" t="s">
        <v>486</v>
      </c>
      <c r="C51" s="15" t="s">
        <v>481</v>
      </c>
      <c r="D51" s="16" t="s">
        <v>482</v>
      </c>
      <c r="E51" s="15" t="s">
        <v>472</v>
      </c>
      <c r="F51" s="16" t="s">
        <v>483</v>
      </c>
      <c r="G51" s="16"/>
      <c r="H51" s="16"/>
      <c r="I51" s="16"/>
      <c r="J51" s="15" t="s">
        <v>484</v>
      </c>
      <c r="K51" s="17" t="s">
        <v>308</v>
      </c>
      <c r="L51" s="15" t="s">
        <v>267</v>
      </c>
      <c r="M51" s="16" t="s">
        <v>283</v>
      </c>
      <c r="N51" s="16" t="s">
        <v>487</v>
      </c>
      <c r="O51" s="15" t="s">
        <v>285</v>
      </c>
      <c r="P51" s="15" t="s">
        <v>286</v>
      </c>
      <c r="Q51" s="18" t="n">
        <v>1</v>
      </c>
      <c r="R51" s="18" t="n">
        <v>0</v>
      </c>
      <c r="S51" s="18" t="n">
        <v>4500</v>
      </c>
      <c r="T51" s="18" t="n">
        <v>930</v>
      </c>
    </row>
    <row r="52" s="12" customFormat="true" ht="67.5" hidden="false" customHeight="false" outlineLevel="0" collapsed="false">
      <c r="A52" s="13" t="n">
        <v>51</v>
      </c>
      <c r="B52" s="14" t="s">
        <v>488</v>
      </c>
      <c r="C52" s="15" t="s">
        <v>489</v>
      </c>
      <c r="D52" s="16" t="s">
        <v>490</v>
      </c>
      <c r="E52" s="15" t="s">
        <v>472</v>
      </c>
      <c r="F52" s="16" t="s">
        <v>491</v>
      </c>
      <c r="G52" s="16"/>
      <c r="H52" s="16"/>
      <c r="I52" s="16"/>
      <c r="J52" s="15" t="s">
        <v>492</v>
      </c>
      <c r="K52" s="17" t="s">
        <v>311</v>
      </c>
      <c r="L52" s="15" t="s">
        <v>261</v>
      </c>
      <c r="M52" s="16" t="s">
        <v>424</v>
      </c>
      <c r="N52" s="16" t="s">
        <v>493</v>
      </c>
      <c r="O52" s="15" t="s">
        <v>426</v>
      </c>
      <c r="P52" s="15" t="s">
        <v>286</v>
      </c>
      <c r="Q52" s="18" t="n">
        <v>1</v>
      </c>
      <c r="R52" s="18" t="n">
        <v>0</v>
      </c>
      <c r="S52" s="18" t="n">
        <v>63000</v>
      </c>
      <c r="T52" s="18" t="n">
        <v>15300</v>
      </c>
    </row>
    <row r="53" s="12" customFormat="true" ht="67.5" hidden="false" customHeight="false" outlineLevel="0" collapsed="false">
      <c r="A53" s="13" t="n">
        <v>52</v>
      </c>
      <c r="B53" s="14" t="s">
        <v>494</v>
      </c>
      <c r="C53" s="15" t="s">
        <v>489</v>
      </c>
      <c r="D53" s="16" t="s">
        <v>490</v>
      </c>
      <c r="E53" s="15" t="s">
        <v>472</v>
      </c>
      <c r="F53" s="16" t="s">
        <v>491</v>
      </c>
      <c r="G53" s="16"/>
      <c r="H53" s="16"/>
      <c r="I53" s="16"/>
      <c r="J53" s="15" t="s">
        <v>492</v>
      </c>
      <c r="K53" s="17" t="s">
        <v>308</v>
      </c>
      <c r="L53" s="15" t="s">
        <v>267</v>
      </c>
      <c r="M53" s="16" t="s">
        <v>283</v>
      </c>
      <c r="N53" s="16" t="s">
        <v>495</v>
      </c>
      <c r="O53" s="15" t="s">
        <v>285</v>
      </c>
      <c r="P53" s="15" t="s">
        <v>286</v>
      </c>
      <c r="Q53" s="18" t="n">
        <v>1</v>
      </c>
      <c r="R53" s="18" t="n">
        <v>0</v>
      </c>
      <c r="S53" s="18" t="n">
        <v>4500</v>
      </c>
      <c r="T53" s="18" t="n">
        <v>930</v>
      </c>
    </row>
    <row r="54" s="12" customFormat="true" ht="67.5" hidden="false" customHeight="false" outlineLevel="0" collapsed="false">
      <c r="A54" s="13" t="n">
        <v>53</v>
      </c>
      <c r="B54" s="14" t="s">
        <v>496</v>
      </c>
      <c r="C54" s="15" t="s">
        <v>489</v>
      </c>
      <c r="D54" s="16" t="s">
        <v>490</v>
      </c>
      <c r="E54" s="15" t="s">
        <v>472</v>
      </c>
      <c r="F54" s="16" t="s">
        <v>491</v>
      </c>
      <c r="G54" s="16"/>
      <c r="H54" s="16"/>
      <c r="I54" s="16"/>
      <c r="J54" s="15" t="s">
        <v>492</v>
      </c>
      <c r="K54" s="17" t="s">
        <v>288</v>
      </c>
      <c r="L54" s="15" t="s">
        <v>273</v>
      </c>
      <c r="M54" s="16" t="s">
        <v>289</v>
      </c>
      <c r="N54" s="16" t="s">
        <v>497</v>
      </c>
      <c r="O54" s="15" t="s">
        <v>291</v>
      </c>
      <c r="P54" s="15" t="s">
        <v>286</v>
      </c>
      <c r="Q54" s="18" t="n">
        <v>1</v>
      </c>
      <c r="R54" s="18" t="n">
        <v>0</v>
      </c>
      <c r="S54" s="18" t="n">
        <v>5200</v>
      </c>
      <c r="T54" s="18" t="n">
        <v>1500</v>
      </c>
    </row>
    <row r="55" s="12" customFormat="true" ht="108" hidden="false" customHeight="false" outlineLevel="0" collapsed="false">
      <c r="A55" s="13" t="n">
        <v>54</v>
      </c>
      <c r="B55" s="14" t="s">
        <v>498</v>
      </c>
      <c r="C55" s="15" t="s">
        <v>481</v>
      </c>
      <c r="D55" s="16" t="s">
        <v>482</v>
      </c>
      <c r="E55" s="15" t="s">
        <v>472</v>
      </c>
      <c r="F55" s="16" t="s">
        <v>483</v>
      </c>
      <c r="G55" s="16"/>
      <c r="H55" s="16"/>
      <c r="I55" s="16"/>
      <c r="J55" s="15" t="s">
        <v>484</v>
      </c>
      <c r="K55" s="17" t="s">
        <v>311</v>
      </c>
      <c r="L55" s="15" t="s">
        <v>261</v>
      </c>
      <c r="M55" s="16" t="s">
        <v>499</v>
      </c>
      <c r="N55" s="16" t="s">
        <v>500</v>
      </c>
      <c r="O55" s="15" t="s">
        <v>501</v>
      </c>
      <c r="P55" s="15" t="s">
        <v>286</v>
      </c>
      <c r="Q55" s="18" t="n">
        <v>1</v>
      </c>
      <c r="R55" s="18" t="n">
        <v>0</v>
      </c>
      <c r="S55" s="18" t="n">
        <v>60000</v>
      </c>
      <c r="T55" s="18" t="n">
        <v>15300</v>
      </c>
    </row>
    <row r="56" s="12" customFormat="true" ht="54" hidden="false" customHeight="false" outlineLevel="0" collapsed="false">
      <c r="A56" s="13" t="n">
        <v>55</v>
      </c>
      <c r="B56" s="14" t="s">
        <v>502</v>
      </c>
      <c r="C56" s="15" t="s">
        <v>503</v>
      </c>
      <c r="D56" s="16" t="s">
        <v>504</v>
      </c>
      <c r="E56" s="15" t="s">
        <v>505</v>
      </c>
      <c r="F56" s="16" t="s">
        <v>506</v>
      </c>
      <c r="G56" s="16"/>
      <c r="H56" s="16"/>
      <c r="I56" s="16"/>
      <c r="J56" s="15" t="s">
        <v>507</v>
      </c>
      <c r="K56" s="17" t="s">
        <v>508</v>
      </c>
      <c r="L56" s="15" t="s">
        <v>273</v>
      </c>
      <c r="M56" s="16" t="s">
        <v>289</v>
      </c>
      <c r="N56" s="16" t="s">
        <v>509</v>
      </c>
      <c r="O56" s="15" t="s">
        <v>291</v>
      </c>
      <c r="P56" s="15" t="s">
        <v>286</v>
      </c>
      <c r="Q56" s="18" t="n">
        <v>1</v>
      </c>
      <c r="R56" s="18" t="n">
        <v>0</v>
      </c>
      <c r="S56" s="18" t="n">
        <v>5000</v>
      </c>
      <c r="T56" s="18" t="n">
        <v>1500</v>
      </c>
    </row>
    <row r="57" s="12" customFormat="true" ht="54" hidden="false" customHeight="false" outlineLevel="0" collapsed="false">
      <c r="A57" s="13" t="n">
        <v>56</v>
      </c>
      <c r="B57" s="14" t="s">
        <v>510</v>
      </c>
      <c r="C57" s="15" t="s">
        <v>503</v>
      </c>
      <c r="D57" s="16" t="s">
        <v>504</v>
      </c>
      <c r="E57" s="15" t="s">
        <v>505</v>
      </c>
      <c r="F57" s="16" t="s">
        <v>506</v>
      </c>
      <c r="G57" s="16"/>
      <c r="H57" s="16"/>
      <c r="I57" s="16"/>
      <c r="J57" s="15" t="s">
        <v>507</v>
      </c>
      <c r="K57" s="17" t="s">
        <v>297</v>
      </c>
      <c r="L57" s="15" t="s">
        <v>261</v>
      </c>
      <c r="M57" s="16" t="s">
        <v>298</v>
      </c>
      <c r="N57" s="16" t="s">
        <v>511</v>
      </c>
      <c r="O57" s="15" t="s">
        <v>300</v>
      </c>
      <c r="P57" s="15" t="s">
        <v>286</v>
      </c>
      <c r="Q57" s="18" t="n">
        <v>1</v>
      </c>
      <c r="R57" s="18" t="n">
        <v>0</v>
      </c>
      <c r="S57" s="18" t="n">
        <v>49000</v>
      </c>
      <c r="T57" s="18" t="n">
        <v>10900</v>
      </c>
    </row>
    <row r="58" s="12" customFormat="true" ht="54" hidden="false" customHeight="false" outlineLevel="0" collapsed="false">
      <c r="A58" s="13" t="n">
        <v>57</v>
      </c>
      <c r="B58" s="14" t="s">
        <v>512</v>
      </c>
      <c r="C58" s="15" t="s">
        <v>503</v>
      </c>
      <c r="D58" s="16" t="s">
        <v>504</v>
      </c>
      <c r="E58" s="15" t="s">
        <v>505</v>
      </c>
      <c r="F58" s="16" t="s">
        <v>506</v>
      </c>
      <c r="G58" s="16"/>
      <c r="H58" s="16"/>
      <c r="I58" s="16"/>
      <c r="J58" s="15" t="s">
        <v>507</v>
      </c>
      <c r="K58" s="17" t="s">
        <v>297</v>
      </c>
      <c r="L58" s="15" t="s">
        <v>267</v>
      </c>
      <c r="M58" s="16" t="s">
        <v>283</v>
      </c>
      <c r="N58" s="16" t="s">
        <v>513</v>
      </c>
      <c r="O58" s="15" t="s">
        <v>285</v>
      </c>
      <c r="P58" s="15" t="s">
        <v>286</v>
      </c>
      <c r="Q58" s="18" t="n">
        <v>1</v>
      </c>
      <c r="R58" s="18" t="n">
        <v>0</v>
      </c>
      <c r="S58" s="18" t="n">
        <v>4900</v>
      </c>
      <c r="T58" s="18" t="n">
        <v>930</v>
      </c>
    </row>
    <row r="59" s="12" customFormat="true" ht="108" hidden="false" customHeight="false" outlineLevel="0" collapsed="false">
      <c r="A59" s="13" t="n">
        <v>58</v>
      </c>
      <c r="B59" s="14" t="s">
        <v>514</v>
      </c>
      <c r="C59" s="15" t="s">
        <v>515</v>
      </c>
      <c r="D59" s="16" t="s">
        <v>516</v>
      </c>
      <c r="E59" s="15" t="s">
        <v>517</v>
      </c>
      <c r="F59" s="16" t="s">
        <v>518</v>
      </c>
      <c r="G59" s="16"/>
      <c r="H59" s="16"/>
      <c r="I59" s="16"/>
      <c r="J59" s="15" t="s">
        <v>519</v>
      </c>
      <c r="K59" s="17" t="s">
        <v>520</v>
      </c>
      <c r="L59" s="15" t="s">
        <v>326</v>
      </c>
      <c r="M59" s="16" t="s">
        <v>521</v>
      </c>
      <c r="N59" s="16" t="s">
        <v>522</v>
      </c>
      <c r="O59" s="15" t="s">
        <v>501</v>
      </c>
      <c r="P59" s="15" t="s">
        <v>286</v>
      </c>
      <c r="Q59" s="18" t="n">
        <v>1</v>
      </c>
      <c r="R59" s="18" t="n">
        <v>0</v>
      </c>
      <c r="S59" s="18" t="n">
        <v>99980</v>
      </c>
      <c r="T59" s="18" t="n">
        <v>31300</v>
      </c>
    </row>
    <row r="60" s="12" customFormat="true" ht="108" hidden="false" customHeight="false" outlineLevel="0" collapsed="false">
      <c r="A60" s="13" t="n">
        <v>59</v>
      </c>
      <c r="B60" s="14" t="s">
        <v>523</v>
      </c>
      <c r="C60" s="15" t="s">
        <v>524</v>
      </c>
      <c r="D60" s="16" t="s">
        <v>525</v>
      </c>
      <c r="E60" s="15" t="s">
        <v>517</v>
      </c>
      <c r="F60" s="16" t="s">
        <v>526</v>
      </c>
      <c r="G60" s="16"/>
      <c r="H60" s="16"/>
      <c r="I60" s="16"/>
      <c r="J60" s="15" t="s">
        <v>527</v>
      </c>
      <c r="K60" s="17" t="s">
        <v>311</v>
      </c>
      <c r="L60" s="15" t="s">
        <v>261</v>
      </c>
      <c r="M60" s="16" t="s">
        <v>499</v>
      </c>
      <c r="N60" s="16" t="s">
        <v>528</v>
      </c>
      <c r="O60" s="15" t="s">
        <v>501</v>
      </c>
      <c r="P60" s="15" t="s">
        <v>286</v>
      </c>
      <c r="Q60" s="18" t="n">
        <v>1</v>
      </c>
      <c r="R60" s="18" t="n">
        <v>0</v>
      </c>
      <c r="S60" s="18" t="n">
        <v>60000</v>
      </c>
      <c r="T60" s="18" t="n">
        <v>15300</v>
      </c>
    </row>
    <row r="61" s="12" customFormat="true" ht="54" hidden="false" customHeight="false" outlineLevel="0" collapsed="false">
      <c r="A61" s="13" t="n">
        <v>60</v>
      </c>
      <c r="B61" s="14" t="s">
        <v>529</v>
      </c>
      <c r="C61" s="15" t="s">
        <v>524</v>
      </c>
      <c r="D61" s="16" t="s">
        <v>525</v>
      </c>
      <c r="E61" s="15" t="s">
        <v>517</v>
      </c>
      <c r="F61" s="16" t="s">
        <v>526</v>
      </c>
      <c r="G61" s="16"/>
      <c r="H61" s="16"/>
      <c r="I61" s="16"/>
      <c r="J61" s="15" t="s">
        <v>527</v>
      </c>
      <c r="K61" s="17" t="s">
        <v>530</v>
      </c>
      <c r="L61" s="15" t="s">
        <v>273</v>
      </c>
      <c r="M61" s="16" t="s">
        <v>289</v>
      </c>
      <c r="N61" s="16" t="s">
        <v>531</v>
      </c>
      <c r="O61" s="15" t="s">
        <v>291</v>
      </c>
      <c r="P61" s="15" t="s">
        <v>286</v>
      </c>
      <c r="Q61" s="18" t="n">
        <v>1</v>
      </c>
      <c r="R61" s="18" t="n">
        <v>0</v>
      </c>
      <c r="S61" s="18" t="n">
        <v>5200</v>
      </c>
      <c r="T61" s="18" t="n">
        <v>1500</v>
      </c>
    </row>
    <row r="62" s="12" customFormat="true" ht="54" hidden="false" customHeight="false" outlineLevel="0" collapsed="false">
      <c r="A62" s="13" t="n">
        <v>61</v>
      </c>
      <c r="B62" s="14" t="s">
        <v>532</v>
      </c>
      <c r="C62" s="15" t="s">
        <v>524</v>
      </c>
      <c r="D62" s="16" t="s">
        <v>525</v>
      </c>
      <c r="E62" s="15" t="s">
        <v>517</v>
      </c>
      <c r="F62" s="16" t="s">
        <v>526</v>
      </c>
      <c r="G62" s="16"/>
      <c r="H62" s="16"/>
      <c r="I62" s="16"/>
      <c r="J62" s="15" t="s">
        <v>527</v>
      </c>
      <c r="K62" s="17" t="s">
        <v>308</v>
      </c>
      <c r="L62" s="15" t="s">
        <v>267</v>
      </c>
      <c r="M62" s="16" t="s">
        <v>283</v>
      </c>
      <c r="N62" s="16" t="s">
        <v>533</v>
      </c>
      <c r="O62" s="15" t="s">
        <v>285</v>
      </c>
      <c r="P62" s="15" t="s">
        <v>286</v>
      </c>
      <c r="Q62" s="18" t="n">
        <v>1</v>
      </c>
      <c r="R62" s="18" t="n">
        <v>0</v>
      </c>
      <c r="S62" s="18" t="n">
        <v>4500</v>
      </c>
      <c r="T62" s="18" t="n">
        <v>930</v>
      </c>
    </row>
    <row r="63" s="12" customFormat="true" ht="54" hidden="false" customHeight="false" outlineLevel="0" collapsed="false">
      <c r="A63" s="13" t="n">
        <v>62</v>
      </c>
      <c r="B63" s="14" t="s">
        <v>534</v>
      </c>
      <c r="C63" s="15" t="s">
        <v>535</v>
      </c>
      <c r="D63" s="16" t="s">
        <v>536</v>
      </c>
      <c r="E63" s="15" t="s">
        <v>517</v>
      </c>
      <c r="F63" s="16" t="s">
        <v>537</v>
      </c>
      <c r="G63" s="16"/>
      <c r="H63" s="16"/>
      <c r="I63" s="16"/>
      <c r="J63" s="15" t="s">
        <v>538</v>
      </c>
      <c r="K63" s="17" t="s">
        <v>308</v>
      </c>
      <c r="L63" s="15" t="s">
        <v>267</v>
      </c>
      <c r="M63" s="16" t="s">
        <v>283</v>
      </c>
      <c r="N63" s="16" t="s">
        <v>539</v>
      </c>
      <c r="O63" s="15" t="s">
        <v>285</v>
      </c>
      <c r="P63" s="15" t="s">
        <v>286</v>
      </c>
      <c r="Q63" s="18" t="n">
        <v>1</v>
      </c>
      <c r="R63" s="18" t="n">
        <v>0</v>
      </c>
      <c r="S63" s="18" t="n">
        <v>4500</v>
      </c>
      <c r="T63" s="18" t="n">
        <v>930</v>
      </c>
    </row>
    <row r="64" s="12" customFormat="true" ht="54" hidden="false" customHeight="false" outlineLevel="0" collapsed="false">
      <c r="A64" s="13" t="n">
        <v>63</v>
      </c>
      <c r="B64" s="14" t="s">
        <v>540</v>
      </c>
      <c r="C64" s="15" t="s">
        <v>541</v>
      </c>
      <c r="D64" s="16" t="s">
        <v>542</v>
      </c>
      <c r="E64" s="15" t="s">
        <v>517</v>
      </c>
      <c r="F64" s="16" t="s">
        <v>543</v>
      </c>
      <c r="G64" s="16"/>
      <c r="H64" s="16"/>
      <c r="I64" s="16"/>
      <c r="J64" s="15" t="s">
        <v>544</v>
      </c>
      <c r="K64" s="17" t="s">
        <v>311</v>
      </c>
      <c r="L64" s="15" t="s">
        <v>261</v>
      </c>
      <c r="M64" s="15" t="s">
        <v>312</v>
      </c>
      <c r="N64" s="16" t="s">
        <v>545</v>
      </c>
      <c r="O64" s="15" t="s">
        <v>314</v>
      </c>
      <c r="P64" s="15" t="s">
        <v>286</v>
      </c>
      <c r="Q64" s="18" t="n">
        <v>1</v>
      </c>
      <c r="R64" s="18" t="n">
        <v>0</v>
      </c>
      <c r="S64" s="18" t="n">
        <v>54000</v>
      </c>
      <c r="T64" s="18" t="n">
        <v>12000</v>
      </c>
    </row>
    <row r="65" s="12" customFormat="true" ht="54" hidden="false" customHeight="false" outlineLevel="0" collapsed="false">
      <c r="A65" s="13" t="n">
        <v>64</v>
      </c>
      <c r="B65" s="14" t="s">
        <v>546</v>
      </c>
      <c r="C65" s="15" t="s">
        <v>541</v>
      </c>
      <c r="D65" s="16" t="s">
        <v>542</v>
      </c>
      <c r="E65" s="15" t="s">
        <v>517</v>
      </c>
      <c r="F65" s="16" t="s">
        <v>543</v>
      </c>
      <c r="G65" s="16"/>
      <c r="H65" s="16"/>
      <c r="I65" s="16"/>
      <c r="J65" s="15" t="s">
        <v>544</v>
      </c>
      <c r="K65" s="17" t="s">
        <v>288</v>
      </c>
      <c r="L65" s="15" t="s">
        <v>273</v>
      </c>
      <c r="M65" s="16" t="s">
        <v>289</v>
      </c>
      <c r="N65" s="16" t="s">
        <v>547</v>
      </c>
      <c r="O65" s="15" t="s">
        <v>291</v>
      </c>
      <c r="P65" s="15" t="s">
        <v>286</v>
      </c>
      <c r="Q65" s="18" t="n">
        <v>1</v>
      </c>
      <c r="R65" s="18" t="n">
        <v>0</v>
      </c>
      <c r="S65" s="18" t="n">
        <v>5200</v>
      </c>
      <c r="T65" s="18" t="n">
        <v>1500</v>
      </c>
    </row>
    <row r="66" s="12" customFormat="true" ht="54" hidden="false" customHeight="false" outlineLevel="0" collapsed="false">
      <c r="A66" s="13" t="n">
        <v>65</v>
      </c>
      <c r="B66" s="14" t="s">
        <v>548</v>
      </c>
      <c r="C66" s="15" t="s">
        <v>541</v>
      </c>
      <c r="D66" s="16" t="s">
        <v>542</v>
      </c>
      <c r="E66" s="15" t="s">
        <v>517</v>
      </c>
      <c r="F66" s="16" t="s">
        <v>543</v>
      </c>
      <c r="G66" s="16"/>
      <c r="H66" s="16"/>
      <c r="I66" s="16"/>
      <c r="J66" s="15" t="s">
        <v>544</v>
      </c>
      <c r="K66" s="17" t="s">
        <v>308</v>
      </c>
      <c r="L66" s="15" t="s">
        <v>267</v>
      </c>
      <c r="M66" s="16" t="s">
        <v>283</v>
      </c>
      <c r="N66" s="16" t="s">
        <v>549</v>
      </c>
      <c r="O66" s="15" t="s">
        <v>285</v>
      </c>
      <c r="P66" s="15" t="s">
        <v>286</v>
      </c>
      <c r="Q66" s="18" t="n">
        <v>1</v>
      </c>
      <c r="R66" s="18" t="n">
        <v>0</v>
      </c>
      <c r="S66" s="18" t="n">
        <v>4500</v>
      </c>
      <c r="T66" s="18" t="n">
        <v>930</v>
      </c>
    </row>
    <row r="67" s="12" customFormat="true" ht="54" hidden="false" customHeight="false" outlineLevel="0" collapsed="false">
      <c r="A67" s="13" t="n">
        <v>66</v>
      </c>
      <c r="B67" s="14" t="s">
        <v>550</v>
      </c>
      <c r="C67" s="15" t="s">
        <v>551</v>
      </c>
      <c r="D67" s="16" t="s">
        <v>552</v>
      </c>
      <c r="E67" s="15" t="s">
        <v>517</v>
      </c>
      <c r="F67" s="16" t="s">
        <v>553</v>
      </c>
      <c r="G67" s="16"/>
      <c r="H67" s="16"/>
      <c r="I67" s="16"/>
      <c r="J67" s="15" t="s">
        <v>554</v>
      </c>
      <c r="K67" s="17" t="s">
        <v>311</v>
      </c>
      <c r="L67" s="15" t="s">
        <v>261</v>
      </c>
      <c r="M67" s="16" t="s">
        <v>424</v>
      </c>
      <c r="N67" s="16" t="s">
        <v>555</v>
      </c>
      <c r="O67" s="15" t="s">
        <v>426</v>
      </c>
      <c r="P67" s="15" t="s">
        <v>286</v>
      </c>
      <c r="Q67" s="18" t="n">
        <v>1</v>
      </c>
      <c r="R67" s="18" t="n">
        <v>0</v>
      </c>
      <c r="S67" s="18" t="n">
        <v>63000</v>
      </c>
      <c r="T67" s="18" t="n">
        <v>15300</v>
      </c>
    </row>
    <row r="68" s="12" customFormat="true" ht="54" hidden="false" customHeight="false" outlineLevel="0" collapsed="false">
      <c r="A68" s="13" t="n">
        <v>67</v>
      </c>
      <c r="B68" s="14" t="s">
        <v>556</v>
      </c>
      <c r="C68" s="15" t="s">
        <v>551</v>
      </c>
      <c r="D68" s="16" t="s">
        <v>552</v>
      </c>
      <c r="E68" s="15" t="s">
        <v>517</v>
      </c>
      <c r="F68" s="16" t="s">
        <v>553</v>
      </c>
      <c r="G68" s="16"/>
      <c r="H68" s="16"/>
      <c r="I68" s="16"/>
      <c r="J68" s="15" t="s">
        <v>554</v>
      </c>
      <c r="K68" s="17" t="s">
        <v>557</v>
      </c>
      <c r="L68" s="15" t="s">
        <v>273</v>
      </c>
      <c r="M68" s="16" t="s">
        <v>289</v>
      </c>
      <c r="N68" s="16" t="s">
        <v>558</v>
      </c>
      <c r="O68" s="15" t="s">
        <v>291</v>
      </c>
      <c r="P68" s="15" t="s">
        <v>286</v>
      </c>
      <c r="Q68" s="18" t="n">
        <v>1</v>
      </c>
      <c r="R68" s="18" t="n">
        <v>0</v>
      </c>
      <c r="S68" s="18" t="n">
        <v>5000</v>
      </c>
      <c r="T68" s="18" t="n">
        <v>1500</v>
      </c>
    </row>
    <row r="69" s="12" customFormat="true" ht="108" hidden="false" customHeight="false" outlineLevel="0" collapsed="false">
      <c r="A69" s="13" t="n">
        <v>68</v>
      </c>
      <c r="B69" s="14" t="s">
        <v>559</v>
      </c>
      <c r="C69" s="15" t="s">
        <v>560</v>
      </c>
      <c r="D69" s="16" t="s">
        <v>561</v>
      </c>
      <c r="E69" s="15" t="s">
        <v>562</v>
      </c>
      <c r="F69" s="16" t="s">
        <v>563</v>
      </c>
      <c r="G69" s="16"/>
      <c r="H69" s="16"/>
      <c r="I69" s="16"/>
      <c r="J69" s="15" t="s">
        <v>564</v>
      </c>
      <c r="K69" s="17" t="s">
        <v>311</v>
      </c>
      <c r="L69" s="15" t="s">
        <v>261</v>
      </c>
      <c r="M69" s="16" t="s">
        <v>499</v>
      </c>
      <c r="N69" s="16" t="s">
        <v>565</v>
      </c>
      <c r="O69" s="15" t="s">
        <v>501</v>
      </c>
      <c r="P69" s="15" t="s">
        <v>286</v>
      </c>
      <c r="Q69" s="18" t="n">
        <v>1</v>
      </c>
      <c r="R69" s="18" t="n">
        <v>0</v>
      </c>
      <c r="S69" s="18" t="n">
        <v>60000</v>
      </c>
      <c r="T69" s="18" t="n">
        <v>15300</v>
      </c>
    </row>
    <row r="70" s="12" customFormat="true" ht="54" hidden="false" customHeight="false" outlineLevel="0" collapsed="false">
      <c r="A70" s="13" t="n">
        <v>69</v>
      </c>
      <c r="B70" s="14" t="s">
        <v>566</v>
      </c>
      <c r="C70" s="15" t="s">
        <v>560</v>
      </c>
      <c r="D70" s="16" t="s">
        <v>561</v>
      </c>
      <c r="E70" s="15" t="s">
        <v>562</v>
      </c>
      <c r="F70" s="16" t="s">
        <v>563</v>
      </c>
      <c r="G70" s="16"/>
      <c r="H70" s="16"/>
      <c r="I70" s="16"/>
      <c r="J70" s="15" t="s">
        <v>564</v>
      </c>
      <c r="K70" s="17" t="s">
        <v>308</v>
      </c>
      <c r="L70" s="15" t="s">
        <v>267</v>
      </c>
      <c r="M70" s="16" t="s">
        <v>283</v>
      </c>
      <c r="N70" s="16" t="s">
        <v>567</v>
      </c>
      <c r="O70" s="15" t="s">
        <v>285</v>
      </c>
      <c r="P70" s="15" t="s">
        <v>286</v>
      </c>
      <c r="Q70" s="18" t="n">
        <v>1</v>
      </c>
      <c r="R70" s="18" t="n">
        <v>0</v>
      </c>
      <c r="S70" s="18" t="n">
        <v>4500</v>
      </c>
      <c r="T70" s="18" t="n">
        <v>930</v>
      </c>
    </row>
    <row r="71" s="12" customFormat="true" ht="54" hidden="false" customHeight="false" outlineLevel="0" collapsed="false">
      <c r="A71" s="13" t="n">
        <v>70</v>
      </c>
      <c r="B71" s="14" t="s">
        <v>568</v>
      </c>
      <c r="C71" s="15" t="s">
        <v>560</v>
      </c>
      <c r="D71" s="16" t="s">
        <v>561</v>
      </c>
      <c r="E71" s="15" t="s">
        <v>562</v>
      </c>
      <c r="F71" s="16" t="s">
        <v>563</v>
      </c>
      <c r="G71" s="16"/>
      <c r="H71" s="16"/>
      <c r="I71" s="16"/>
      <c r="J71" s="15" t="s">
        <v>564</v>
      </c>
      <c r="K71" s="17" t="s">
        <v>508</v>
      </c>
      <c r="L71" s="15" t="s">
        <v>273</v>
      </c>
      <c r="M71" s="16" t="s">
        <v>289</v>
      </c>
      <c r="N71" s="16" t="s">
        <v>569</v>
      </c>
      <c r="O71" s="15" t="s">
        <v>291</v>
      </c>
      <c r="P71" s="15" t="s">
        <v>286</v>
      </c>
      <c r="Q71" s="18" t="n">
        <v>1</v>
      </c>
      <c r="R71" s="18" t="n">
        <v>0</v>
      </c>
      <c r="S71" s="18" t="n">
        <v>5000</v>
      </c>
      <c r="T71" s="18" t="n">
        <v>1500</v>
      </c>
    </row>
    <row r="72" s="12" customFormat="true" ht="108" hidden="false" customHeight="false" outlineLevel="0" collapsed="false">
      <c r="A72" s="13" t="n">
        <v>71</v>
      </c>
      <c r="B72" s="14" t="s">
        <v>570</v>
      </c>
      <c r="C72" s="15" t="s">
        <v>571</v>
      </c>
      <c r="D72" s="16" t="s">
        <v>572</v>
      </c>
      <c r="E72" s="15" t="s">
        <v>562</v>
      </c>
      <c r="F72" s="16" t="s">
        <v>573</v>
      </c>
      <c r="G72" s="16"/>
      <c r="H72" s="16"/>
      <c r="I72" s="16"/>
      <c r="J72" s="15" t="s">
        <v>574</v>
      </c>
      <c r="K72" s="17" t="s">
        <v>308</v>
      </c>
      <c r="L72" s="15" t="s">
        <v>326</v>
      </c>
      <c r="M72" s="16" t="s">
        <v>575</v>
      </c>
      <c r="N72" s="16" t="s">
        <v>576</v>
      </c>
      <c r="O72" s="15" t="s">
        <v>501</v>
      </c>
      <c r="P72" s="15" t="s">
        <v>286</v>
      </c>
      <c r="Q72" s="18" t="n">
        <v>1</v>
      </c>
      <c r="R72" s="18" t="n">
        <v>0</v>
      </c>
      <c r="S72" s="18" t="n">
        <v>99990</v>
      </c>
      <c r="T72" s="18" t="n">
        <v>31300</v>
      </c>
    </row>
    <row r="73" s="12" customFormat="true" ht="108" hidden="false" customHeight="false" outlineLevel="0" collapsed="false">
      <c r="A73" s="13" t="n">
        <v>72</v>
      </c>
      <c r="B73" s="14" t="s">
        <v>577</v>
      </c>
      <c r="C73" s="15" t="s">
        <v>578</v>
      </c>
      <c r="D73" s="16" t="s">
        <v>579</v>
      </c>
      <c r="E73" s="15" t="s">
        <v>580</v>
      </c>
      <c r="F73" s="16" t="s">
        <v>581</v>
      </c>
      <c r="G73" s="16"/>
      <c r="H73" s="16"/>
      <c r="I73" s="16"/>
      <c r="J73" s="15" t="s">
        <v>582</v>
      </c>
      <c r="K73" s="17" t="s">
        <v>311</v>
      </c>
      <c r="L73" s="15" t="s">
        <v>261</v>
      </c>
      <c r="M73" s="16" t="s">
        <v>499</v>
      </c>
      <c r="N73" s="16" t="s">
        <v>583</v>
      </c>
      <c r="O73" s="15" t="s">
        <v>501</v>
      </c>
      <c r="P73" s="15" t="s">
        <v>286</v>
      </c>
      <c r="Q73" s="18" t="n">
        <v>1</v>
      </c>
      <c r="R73" s="18" t="n">
        <v>0</v>
      </c>
      <c r="S73" s="18" t="n">
        <v>60000</v>
      </c>
      <c r="T73" s="18" t="n">
        <v>15300</v>
      </c>
    </row>
    <row r="74" s="12" customFormat="true" ht="67.5" hidden="false" customHeight="false" outlineLevel="0" collapsed="false">
      <c r="A74" s="13" t="n">
        <v>73</v>
      </c>
      <c r="B74" s="14" t="s">
        <v>584</v>
      </c>
      <c r="C74" s="15" t="s">
        <v>578</v>
      </c>
      <c r="D74" s="16" t="s">
        <v>579</v>
      </c>
      <c r="E74" s="15" t="s">
        <v>580</v>
      </c>
      <c r="F74" s="16" t="s">
        <v>581</v>
      </c>
      <c r="G74" s="16"/>
      <c r="H74" s="16"/>
      <c r="I74" s="16"/>
      <c r="J74" s="15" t="s">
        <v>582</v>
      </c>
      <c r="K74" s="17" t="s">
        <v>308</v>
      </c>
      <c r="L74" s="15" t="s">
        <v>267</v>
      </c>
      <c r="M74" s="16" t="s">
        <v>283</v>
      </c>
      <c r="N74" s="16" t="s">
        <v>585</v>
      </c>
      <c r="O74" s="15" t="s">
        <v>285</v>
      </c>
      <c r="P74" s="15" t="s">
        <v>286</v>
      </c>
      <c r="Q74" s="18" t="n">
        <v>1</v>
      </c>
      <c r="R74" s="18" t="n">
        <v>0</v>
      </c>
      <c r="S74" s="18" t="n">
        <v>4500</v>
      </c>
      <c r="T74" s="18" t="n">
        <v>930</v>
      </c>
    </row>
    <row r="75" s="12" customFormat="true" ht="54" hidden="false" customHeight="false" outlineLevel="0" collapsed="false">
      <c r="A75" s="13" t="n">
        <v>74</v>
      </c>
      <c r="B75" s="14" t="s">
        <v>586</v>
      </c>
      <c r="C75" s="15" t="s">
        <v>587</v>
      </c>
      <c r="D75" s="16" t="s">
        <v>588</v>
      </c>
      <c r="E75" s="15" t="s">
        <v>589</v>
      </c>
      <c r="F75" s="16" t="s">
        <v>590</v>
      </c>
      <c r="G75" s="16"/>
      <c r="H75" s="16"/>
      <c r="I75" s="16"/>
      <c r="J75" s="15" t="s">
        <v>591</v>
      </c>
      <c r="K75" s="17" t="s">
        <v>272</v>
      </c>
      <c r="L75" s="15" t="s">
        <v>261</v>
      </c>
      <c r="M75" s="16" t="s">
        <v>365</v>
      </c>
      <c r="N75" s="16" t="s">
        <v>592</v>
      </c>
      <c r="O75" s="15" t="s">
        <v>264</v>
      </c>
      <c r="P75" s="15" t="s">
        <v>265</v>
      </c>
      <c r="Q75" s="18" t="n">
        <v>1</v>
      </c>
      <c r="R75" s="18" t="n">
        <v>0</v>
      </c>
      <c r="S75" s="18" t="n">
        <v>62200</v>
      </c>
      <c r="T75" s="18" t="n">
        <v>15300</v>
      </c>
    </row>
    <row r="76" s="12" customFormat="true" ht="54" hidden="false" customHeight="false" outlineLevel="0" collapsed="false">
      <c r="A76" s="13" t="n">
        <v>75</v>
      </c>
      <c r="B76" s="14" t="s">
        <v>593</v>
      </c>
      <c r="C76" s="15" t="s">
        <v>587</v>
      </c>
      <c r="D76" s="16" t="s">
        <v>588</v>
      </c>
      <c r="E76" s="15" t="s">
        <v>589</v>
      </c>
      <c r="F76" s="16" t="s">
        <v>590</v>
      </c>
      <c r="G76" s="16"/>
      <c r="H76" s="16"/>
      <c r="I76" s="16"/>
      <c r="J76" s="15" t="s">
        <v>591</v>
      </c>
      <c r="K76" s="17" t="s">
        <v>272</v>
      </c>
      <c r="L76" s="15" t="s">
        <v>267</v>
      </c>
      <c r="M76" s="16" t="s">
        <v>268</v>
      </c>
      <c r="N76" s="16" t="s">
        <v>594</v>
      </c>
      <c r="O76" s="15" t="s">
        <v>270</v>
      </c>
      <c r="P76" s="15" t="s">
        <v>265</v>
      </c>
      <c r="Q76" s="18" t="n">
        <v>1</v>
      </c>
      <c r="R76" s="18" t="n">
        <v>0</v>
      </c>
      <c r="S76" s="18" t="n">
        <v>6000</v>
      </c>
      <c r="T76" s="18" t="n">
        <v>930</v>
      </c>
    </row>
    <row r="77" s="12" customFormat="true" ht="54" hidden="false" customHeight="false" outlineLevel="0" collapsed="false">
      <c r="A77" s="13" t="n">
        <v>76</v>
      </c>
      <c r="B77" s="14" t="s">
        <v>595</v>
      </c>
      <c r="C77" s="15" t="s">
        <v>587</v>
      </c>
      <c r="D77" s="16" t="s">
        <v>588</v>
      </c>
      <c r="E77" s="15" t="s">
        <v>589</v>
      </c>
      <c r="F77" s="16" t="s">
        <v>590</v>
      </c>
      <c r="G77" s="16"/>
      <c r="H77" s="16"/>
      <c r="I77" s="16"/>
      <c r="J77" s="15" t="s">
        <v>591</v>
      </c>
      <c r="K77" s="17" t="s">
        <v>272</v>
      </c>
      <c r="L77" s="15" t="s">
        <v>273</v>
      </c>
      <c r="M77" s="16" t="s">
        <v>274</v>
      </c>
      <c r="N77" s="16" t="s">
        <v>596</v>
      </c>
      <c r="O77" s="15" t="s">
        <v>276</v>
      </c>
      <c r="P77" s="15" t="s">
        <v>265</v>
      </c>
      <c r="Q77" s="18" t="n">
        <v>1</v>
      </c>
      <c r="R77" s="18" t="n">
        <v>0</v>
      </c>
      <c r="S77" s="18" t="n">
        <v>5500</v>
      </c>
      <c r="T77" s="18" t="n">
        <v>1500</v>
      </c>
    </row>
    <row r="78" s="12" customFormat="true" ht="54" hidden="false" customHeight="false" outlineLevel="0" collapsed="false">
      <c r="A78" s="13" t="n">
        <v>77</v>
      </c>
      <c r="B78" s="14" t="s">
        <v>597</v>
      </c>
      <c r="C78" s="15" t="s">
        <v>598</v>
      </c>
      <c r="D78" s="16" t="s">
        <v>599</v>
      </c>
      <c r="E78" s="15" t="s">
        <v>600</v>
      </c>
      <c r="F78" s="16" t="s">
        <v>601</v>
      </c>
      <c r="G78" s="16"/>
      <c r="H78" s="16"/>
      <c r="I78" s="16"/>
      <c r="J78" s="15" t="s">
        <v>602</v>
      </c>
      <c r="K78" s="17" t="s">
        <v>372</v>
      </c>
      <c r="L78" s="15" t="s">
        <v>273</v>
      </c>
      <c r="M78" s="16" t="s">
        <v>274</v>
      </c>
      <c r="N78" s="16" t="s">
        <v>603</v>
      </c>
      <c r="O78" s="15" t="s">
        <v>276</v>
      </c>
      <c r="P78" s="15" t="s">
        <v>265</v>
      </c>
      <c r="Q78" s="18" t="n">
        <v>1</v>
      </c>
      <c r="R78" s="18" t="n">
        <v>0</v>
      </c>
      <c r="S78" s="18" t="n">
        <v>5000</v>
      </c>
      <c r="T78" s="18" t="n">
        <v>1500</v>
      </c>
    </row>
    <row r="79" s="12" customFormat="true" ht="67.5" hidden="false" customHeight="false" outlineLevel="0" collapsed="false">
      <c r="A79" s="13" t="n">
        <v>78</v>
      </c>
      <c r="B79" s="14" t="s">
        <v>604</v>
      </c>
      <c r="C79" s="15" t="s">
        <v>605</v>
      </c>
      <c r="D79" s="16" t="s">
        <v>606</v>
      </c>
      <c r="E79" s="15" t="s">
        <v>600</v>
      </c>
      <c r="F79" s="16" t="s">
        <v>607</v>
      </c>
      <c r="G79" s="16"/>
      <c r="H79" s="16"/>
      <c r="I79" s="16"/>
      <c r="J79" s="15" t="s">
        <v>608</v>
      </c>
      <c r="K79" s="17" t="s">
        <v>272</v>
      </c>
      <c r="L79" s="15" t="s">
        <v>261</v>
      </c>
      <c r="M79" s="16" t="s">
        <v>365</v>
      </c>
      <c r="N79" s="16" t="s">
        <v>609</v>
      </c>
      <c r="O79" s="15" t="s">
        <v>264</v>
      </c>
      <c r="P79" s="15" t="s">
        <v>265</v>
      </c>
      <c r="Q79" s="18" t="n">
        <v>1</v>
      </c>
      <c r="R79" s="18" t="n">
        <v>0</v>
      </c>
      <c r="S79" s="18" t="n">
        <v>62200</v>
      </c>
      <c r="T79" s="18" t="n">
        <v>15300</v>
      </c>
    </row>
    <row r="80" s="12" customFormat="true" ht="67.5" hidden="false" customHeight="false" outlineLevel="0" collapsed="false">
      <c r="A80" s="13" t="n">
        <v>79</v>
      </c>
      <c r="B80" s="14" t="s">
        <v>610</v>
      </c>
      <c r="C80" s="15" t="s">
        <v>605</v>
      </c>
      <c r="D80" s="16" t="s">
        <v>606</v>
      </c>
      <c r="E80" s="15" t="s">
        <v>600</v>
      </c>
      <c r="F80" s="16" t="s">
        <v>607</v>
      </c>
      <c r="G80" s="16"/>
      <c r="H80" s="16"/>
      <c r="I80" s="16"/>
      <c r="J80" s="15" t="s">
        <v>608</v>
      </c>
      <c r="K80" s="17" t="s">
        <v>272</v>
      </c>
      <c r="L80" s="15" t="s">
        <v>267</v>
      </c>
      <c r="M80" s="16" t="s">
        <v>268</v>
      </c>
      <c r="N80" s="16" t="s">
        <v>611</v>
      </c>
      <c r="O80" s="15" t="s">
        <v>270</v>
      </c>
      <c r="P80" s="15" t="s">
        <v>265</v>
      </c>
      <c r="Q80" s="18" t="n">
        <v>1</v>
      </c>
      <c r="R80" s="18" t="n">
        <v>0</v>
      </c>
      <c r="S80" s="18" t="n">
        <v>6000</v>
      </c>
      <c r="T80" s="18" t="n">
        <v>930</v>
      </c>
    </row>
    <row r="81" s="12" customFormat="true" ht="67.5" hidden="false" customHeight="false" outlineLevel="0" collapsed="false">
      <c r="A81" s="13" t="n">
        <v>80</v>
      </c>
      <c r="B81" s="14" t="s">
        <v>612</v>
      </c>
      <c r="C81" s="15" t="s">
        <v>605</v>
      </c>
      <c r="D81" s="16" t="s">
        <v>606</v>
      </c>
      <c r="E81" s="15" t="s">
        <v>600</v>
      </c>
      <c r="F81" s="16" t="s">
        <v>607</v>
      </c>
      <c r="G81" s="16"/>
      <c r="H81" s="16"/>
      <c r="I81" s="16"/>
      <c r="J81" s="15" t="s">
        <v>608</v>
      </c>
      <c r="K81" s="17" t="s">
        <v>272</v>
      </c>
      <c r="L81" s="15" t="s">
        <v>273</v>
      </c>
      <c r="M81" s="16" t="s">
        <v>274</v>
      </c>
      <c r="N81" s="16" t="s">
        <v>613</v>
      </c>
      <c r="O81" s="15" t="s">
        <v>276</v>
      </c>
      <c r="P81" s="15" t="s">
        <v>265</v>
      </c>
      <c r="Q81" s="18" t="n">
        <v>1</v>
      </c>
      <c r="R81" s="18" t="n">
        <v>0</v>
      </c>
      <c r="S81" s="18" t="n">
        <v>5500</v>
      </c>
      <c r="T81" s="18" t="n">
        <v>1500</v>
      </c>
    </row>
    <row r="82" s="12" customFormat="true" ht="54" hidden="false" customHeight="false" outlineLevel="0" collapsed="false">
      <c r="A82" s="13" t="n">
        <v>81</v>
      </c>
      <c r="B82" s="14" t="s">
        <v>614</v>
      </c>
      <c r="C82" s="15" t="s">
        <v>615</v>
      </c>
      <c r="D82" s="16" t="s">
        <v>616</v>
      </c>
      <c r="E82" s="15" t="s">
        <v>600</v>
      </c>
      <c r="F82" s="16" t="s">
        <v>617</v>
      </c>
      <c r="G82" s="16"/>
      <c r="H82" s="16"/>
      <c r="I82" s="16"/>
      <c r="J82" s="15" t="s">
        <v>618</v>
      </c>
      <c r="K82" s="17" t="s">
        <v>288</v>
      </c>
      <c r="L82" s="15" t="s">
        <v>273</v>
      </c>
      <c r="M82" s="16" t="s">
        <v>289</v>
      </c>
      <c r="N82" s="16" t="s">
        <v>619</v>
      </c>
      <c r="O82" s="15" t="s">
        <v>291</v>
      </c>
      <c r="P82" s="15" t="s">
        <v>286</v>
      </c>
      <c r="Q82" s="18" t="n">
        <v>1</v>
      </c>
      <c r="R82" s="18" t="n">
        <v>0</v>
      </c>
      <c r="S82" s="18" t="n">
        <v>5200</v>
      </c>
      <c r="T82" s="18" t="n">
        <v>1500</v>
      </c>
    </row>
    <row r="83" s="12" customFormat="true" ht="54" hidden="false" customHeight="false" outlineLevel="0" collapsed="false">
      <c r="A83" s="13" t="n">
        <v>82</v>
      </c>
      <c r="B83" s="14" t="s">
        <v>620</v>
      </c>
      <c r="C83" s="15" t="s">
        <v>615</v>
      </c>
      <c r="D83" s="16" t="s">
        <v>616</v>
      </c>
      <c r="E83" s="15" t="s">
        <v>600</v>
      </c>
      <c r="F83" s="16" t="s">
        <v>617</v>
      </c>
      <c r="G83" s="16"/>
      <c r="H83" s="16"/>
      <c r="I83" s="16"/>
      <c r="J83" s="15" t="s">
        <v>618</v>
      </c>
      <c r="K83" s="17" t="s">
        <v>308</v>
      </c>
      <c r="L83" s="15" t="s">
        <v>267</v>
      </c>
      <c r="M83" s="16" t="s">
        <v>283</v>
      </c>
      <c r="N83" s="16" t="s">
        <v>621</v>
      </c>
      <c r="O83" s="15" t="s">
        <v>285</v>
      </c>
      <c r="P83" s="15" t="s">
        <v>286</v>
      </c>
      <c r="Q83" s="18" t="n">
        <v>1</v>
      </c>
      <c r="R83" s="18" t="n">
        <v>0</v>
      </c>
      <c r="S83" s="18" t="n">
        <v>4500</v>
      </c>
      <c r="T83" s="18" t="n">
        <v>930</v>
      </c>
    </row>
    <row r="84" s="12" customFormat="true" ht="108" hidden="false" customHeight="false" outlineLevel="0" collapsed="false">
      <c r="A84" s="13" t="n">
        <v>83</v>
      </c>
      <c r="B84" s="14" t="s">
        <v>622</v>
      </c>
      <c r="C84" s="15" t="s">
        <v>623</v>
      </c>
      <c r="D84" s="16" t="s">
        <v>624</v>
      </c>
      <c r="E84" s="15" t="s">
        <v>625</v>
      </c>
      <c r="F84" s="16" t="s">
        <v>626</v>
      </c>
      <c r="G84" s="16"/>
      <c r="H84" s="16"/>
      <c r="I84" s="16"/>
      <c r="J84" s="15" t="s">
        <v>627</v>
      </c>
      <c r="K84" s="17" t="s">
        <v>628</v>
      </c>
      <c r="L84" s="15" t="s">
        <v>326</v>
      </c>
      <c r="M84" s="16" t="s">
        <v>629</v>
      </c>
      <c r="N84" s="16" t="s">
        <v>630</v>
      </c>
      <c r="O84" s="15" t="s">
        <v>501</v>
      </c>
      <c r="P84" s="15" t="s">
        <v>286</v>
      </c>
      <c r="Q84" s="18" t="n">
        <v>1</v>
      </c>
      <c r="R84" s="18" t="n">
        <v>0</v>
      </c>
      <c r="S84" s="18" t="n">
        <v>122000</v>
      </c>
      <c r="T84" s="18" t="n">
        <v>31300</v>
      </c>
    </row>
    <row r="85" s="12" customFormat="true" ht="54" hidden="false" customHeight="false" outlineLevel="0" collapsed="false">
      <c r="A85" s="13" t="n">
        <v>84</v>
      </c>
      <c r="B85" s="14" t="s">
        <v>631</v>
      </c>
      <c r="C85" s="15" t="s">
        <v>632</v>
      </c>
      <c r="D85" s="16" t="s">
        <v>633</v>
      </c>
      <c r="E85" s="15" t="s">
        <v>625</v>
      </c>
      <c r="F85" s="16" t="s">
        <v>634</v>
      </c>
      <c r="G85" s="16"/>
      <c r="H85" s="16"/>
      <c r="I85" s="16"/>
      <c r="J85" s="15" t="s">
        <v>635</v>
      </c>
      <c r="K85" s="17" t="s">
        <v>636</v>
      </c>
      <c r="L85" s="15" t="s">
        <v>267</v>
      </c>
      <c r="M85" s="16" t="s">
        <v>283</v>
      </c>
      <c r="N85" s="16" t="s">
        <v>637</v>
      </c>
      <c r="O85" s="15" t="s">
        <v>285</v>
      </c>
      <c r="P85" s="15" t="s">
        <v>286</v>
      </c>
      <c r="Q85" s="18" t="n">
        <v>1</v>
      </c>
      <c r="R85" s="18" t="n">
        <v>0</v>
      </c>
      <c r="S85" s="18" t="n">
        <v>6000</v>
      </c>
      <c r="T85" s="18" t="n">
        <v>930</v>
      </c>
    </row>
    <row r="86" s="12" customFormat="true" ht="54" hidden="false" customHeight="false" outlineLevel="0" collapsed="false">
      <c r="A86" s="13" t="n">
        <v>85</v>
      </c>
      <c r="B86" s="14" t="s">
        <v>638</v>
      </c>
      <c r="C86" s="15" t="s">
        <v>632</v>
      </c>
      <c r="D86" s="16" t="s">
        <v>633</v>
      </c>
      <c r="E86" s="15" t="s">
        <v>625</v>
      </c>
      <c r="F86" s="16" t="s">
        <v>634</v>
      </c>
      <c r="G86" s="16"/>
      <c r="H86" s="16"/>
      <c r="I86" s="16"/>
      <c r="J86" s="15" t="s">
        <v>635</v>
      </c>
      <c r="K86" s="17" t="s">
        <v>636</v>
      </c>
      <c r="L86" s="15" t="s">
        <v>273</v>
      </c>
      <c r="M86" s="16" t="s">
        <v>289</v>
      </c>
      <c r="N86" s="16" t="s">
        <v>639</v>
      </c>
      <c r="O86" s="15" t="s">
        <v>291</v>
      </c>
      <c r="P86" s="15" t="s">
        <v>286</v>
      </c>
      <c r="Q86" s="18" t="n">
        <v>1</v>
      </c>
      <c r="R86" s="18" t="n">
        <v>0</v>
      </c>
      <c r="S86" s="18" t="n">
        <v>6000</v>
      </c>
      <c r="T86" s="18" t="n">
        <v>1500</v>
      </c>
    </row>
    <row r="87" s="12" customFormat="true" ht="108" hidden="false" customHeight="false" outlineLevel="0" collapsed="false">
      <c r="A87" s="13" t="n">
        <v>86</v>
      </c>
      <c r="B87" s="14" t="s">
        <v>640</v>
      </c>
      <c r="C87" s="15" t="s">
        <v>641</v>
      </c>
      <c r="D87" s="16" t="s">
        <v>642</v>
      </c>
      <c r="E87" s="15" t="s">
        <v>643</v>
      </c>
      <c r="F87" s="16" t="s">
        <v>644</v>
      </c>
      <c r="G87" s="16"/>
      <c r="H87" s="16"/>
      <c r="I87" s="16"/>
      <c r="J87" s="15" t="s">
        <v>645</v>
      </c>
      <c r="K87" s="17" t="s">
        <v>311</v>
      </c>
      <c r="L87" s="15" t="s">
        <v>261</v>
      </c>
      <c r="M87" s="16" t="s">
        <v>499</v>
      </c>
      <c r="N87" s="16" t="s">
        <v>646</v>
      </c>
      <c r="O87" s="15" t="s">
        <v>501</v>
      </c>
      <c r="P87" s="15" t="s">
        <v>286</v>
      </c>
      <c r="Q87" s="18" t="n">
        <v>1</v>
      </c>
      <c r="R87" s="18" t="n">
        <v>0</v>
      </c>
      <c r="S87" s="18" t="n">
        <v>60000</v>
      </c>
      <c r="T87" s="18" t="n">
        <v>15300</v>
      </c>
    </row>
    <row r="88" s="12" customFormat="true" ht="67.5" hidden="false" customHeight="false" outlineLevel="0" collapsed="false">
      <c r="A88" s="13" t="n">
        <v>87</v>
      </c>
      <c r="B88" s="14" t="s">
        <v>647</v>
      </c>
      <c r="C88" s="15" t="s">
        <v>641</v>
      </c>
      <c r="D88" s="16" t="s">
        <v>642</v>
      </c>
      <c r="E88" s="15" t="s">
        <v>643</v>
      </c>
      <c r="F88" s="16" t="s">
        <v>644</v>
      </c>
      <c r="G88" s="16"/>
      <c r="H88" s="16"/>
      <c r="I88" s="16"/>
      <c r="J88" s="15" t="s">
        <v>645</v>
      </c>
      <c r="K88" s="17" t="s">
        <v>308</v>
      </c>
      <c r="L88" s="15" t="s">
        <v>267</v>
      </c>
      <c r="M88" s="16" t="s">
        <v>283</v>
      </c>
      <c r="N88" s="16" t="s">
        <v>648</v>
      </c>
      <c r="O88" s="15" t="s">
        <v>285</v>
      </c>
      <c r="P88" s="15" t="s">
        <v>286</v>
      </c>
      <c r="Q88" s="18" t="n">
        <v>1</v>
      </c>
      <c r="R88" s="18" t="n">
        <v>0</v>
      </c>
      <c r="S88" s="18" t="n">
        <v>4500</v>
      </c>
      <c r="T88" s="18" t="n">
        <v>930</v>
      </c>
    </row>
    <row r="89" s="12" customFormat="true" ht="67.5" hidden="false" customHeight="false" outlineLevel="0" collapsed="false">
      <c r="A89" s="13" t="n">
        <v>88</v>
      </c>
      <c r="B89" s="14" t="s">
        <v>649</v>
      </c>
      <c r="C89" s="15" t="s">
        <v>641</v>
      </c>
      <c r="D89" s="16" t="s">
        <v>642</v>
      </c>
      <c r="E89" s="15" t="s">
        <v>643</v>
      </c>
      <c r="F89" s="16" t="s">
        <v>644</v>
      </c>
      <c r="G89" s="16"/>
      <c r="H89" s="16"/>
      <c r="I89" s="16"/>
      <c r="J89" s="15" t="s">
        <v>645</v>
      </c>
      <c r="K89" s="17" t="s">
        <v>288</v>
      </c>
      <c r="L89" s="15" t="s">
        <v>273</v>
      </c>
      <c r="M89" s="16" t="s">
        <v>289</v>
      </c>
      <c r="N89" s="16" t="s">
        <v>650</v>
      </c>
      <c r="O89" s="15" t="s">
        <v>291</v>
      </c>
      <c r="P89" s="15" t="s">
        <v>286</v>
      </c>
      <c r="Q89" s="18" t="n">
        <v>1</v>
      </c>
      <c r="R89" s="18" t="n">
        <v>0</v>
      </c>
      <c r="S89" s="18" t="n">
        <v>5200</v>
      </c>
      <c r="T89" s="18" t="n">
        <v>1500</v>
      </c>
    </row>
    <row r="90" s="12" customFormat="true" ht="108" hidden="false" customHeight="false" outlineLevel="0" collapsed="false">
      <c r="A90" s="13" t="n">
        <v>89</v>
      </c>
      <c r="B90" s="14" t="s">
        <v>651</v>
      </c>
      <c r="C90" s="15" t="s">
        <v>652</v>
      </c>
      <c r="D90" s="16" t="s">
        <v>653</v>
      </c>
      <c r="E90" s="15" t="s">
        <v>257</v>
      </c>
      <c r="F90" s="16" t="s">
        <v>654</v>
      </c>
      <c r="G90" s="16"/>
      <c r="H90" s="16"/>
      <c r="I90" s="16"/>
      <c r="J90" s="15" t="s">
        <v>655</v>
      </c>
      <c r="K90" s="17" t="s">
        <v>656</v>
      </c>
      <c r="L90" s="15" t="s">
        <v>261</v>
      </c>
      <c r="M90" s="16" t="s">
        <v>499</v>
      </c>
      <c r="N90" s="16" t="s">
        <v>657</v>
      </c>
      <c r="O90" s="15" t="s">
        <v>501</v>
      </c>
      <c r="P90" s="15" t="s">
        <v>286</v>
      </c>
      <c r="Q90" s="18" t="n">
        <v>1</v>
      </c>
      <c r="R90" s="18" t="n">
        <v>0</v>
      </c>
      <c r="S90" s="18" t="n">
        <v>60000</v>
      </c>
      <c r="T90" s="18" t="n">
        <v>15300</v>
      </c>
    </row>
    <row r="91" s="12" customFormat="true" ht="54" hidden="false" customHeight="false" outlineLevel="0" collapsed="false">
      <c r="A91" s="13" t="n">
        <v>90</v>
      </c>
      <c r="B91" s="14" t="s">
        <v>658</v>
      </c>
      <c r="C91" s="15" t="s">
        <v>659</v>
      </c>
      <c r="D91" s="16" t="s">
        <v>660</v>
      </c>
      <c r="E91" s="15" t="s">
        <v>257</v>
      </c>
      <c r="F91" s="16" t="s">
        <v>661</v>
      </c>
      <c r="G91" s="16"/>
      <c r="H91" s="16"/>
      <c r="I91" s="16"/>
      <c r="J91" s="15" t="s">
        <v>662</v>
      </c>
      <c r="K91" s="17" t="s">
        <v>345</v>
      </c>
      <c r="L91" s="15" t="s">
        <v>261</v>
      </c>
      <c r="M91" s="16" t="s">
        <v>663</v>
      </c>
      <c r="N91" s="16" t="s">
        <v>664</v>
      </c>
      <c r="O91" s="15" t="s">
        <v>314</v>
      </c>
      <c r="P91" s="15" t="s">
        <v>286</v>
      </c>
      <c r="Q91" s="18" t="n">
        <v>1</v>
      </c>
      <c r="R91" s="18" t="n">
        <v>0</v>
      </c>
      <c r="S91" s="18" t="n">
        <v>56400</v>
      </c>
      <c r="T91" s="18" t="n">
        <v>10900</v>
      </c>
    </row>
    <row r="92" s="12" customFormat="true" ht="67.5" hidden="false" customHeight="false" outlineLevel="0" collapsed="false">
      <c r="A92" s="13" t="n">
        <v>91</v>
      </c>
      <c r="B92" s="14" t="s">
        <v>665</v>
      </c>
      <c r="C92" s="15" t="s">
        <v>666</v>
      </c>
      <c r="D92" s="16" t="s">
        <v>667</v>
      </c>
      <c r="E92" s="15" t="s">
        <v>257</v>
      </c>
      <c r="F92" s="16" t="s">
        <v>668</v>
      </c>
      <c r="G92" s="16"/>
      <c r="H92" s="16"/>
      <c r="I92" s="16"/>
      <c r="J92" s="15" t="s">
        <v>669</v>
      </c>
      <c r="K92" s="17" t="s">
        <v>297</v>
      </c>
      <c r="L92" s="15" t="s">
        <v>261</v>
      </c>
      <c r="M92" s="16" t="s">
        <v>663</v>
      </c>
      <c r="N92" s="16" t="s">
        <v>670</v>
      </c>
      <c r="O92" s="15" t="s">
        <v>314</v>
      </c>
      <c r="P92" s="15" t="s">
        <v>286</v>
      </c>
      <c r="Q92" s="18" t="n">
        <v>1</v>
      </c>
      <c r="R92" s="18" t="n">
        <v>0</v>
      </c>
      <c r="S92" s="18" t="n">
        <v>45000</v>
      </c>
      <c r="T92" s="18" t="n">
        <v>10900</v>
      </c>
    </row>
    <row r="93" s="12" customFormat="true" ht="54" hidden="false" customHeight="false" outlineLevel="0" collapsed="false">
      <c r="A93" s="13" t="n">
        <v>92</v>
      </c>
      <c r="B93" s="14" t="s">
        <v>671</v>
      </c>
      <c r="C93" s="15" t="s">
        <v>672</v>
      </c>
      <c r="D93" s="16" t="s">
        <v>673</v>
      </c>
      <c r="E93" s="15" t="s">
        <v>257</v>
      </c>
      <c r="F93" s="16" t="s">
        <v>674</v>
      </c>
      <c r="G93" s="16"/>
      <c r="H93" s="16"/>
      <c r="I93" s="16"/>
      <c r="J93" s="15" t="s">
        <v>675</v>
      </c>
      <c r="K93" s="17" t="s">
        <v>325</v>
      </c>
      <c r="L93" s="15" t="s">
        <v>676</v>
      </c>
      <c r="M93" s="16" t="s">
        <v>677</v>
      </c>
      <c r="N93" s="16" t="s">
        <v>678</v>
      </c>
      <c r="O93" s="15" t="s">
        <v>679</v>
      </c>
      <c r="P93" s="15" t="s">
        <v>286</v>
      </c>
      <c r="Q93" s="18" t="n">
        <v>1</v>
      </c>
      <c r="R93" s="18" t="n">
        <v>0</v>
      </c>
      <c r="S93" s="18" t="n">
        <v>14500</v>
      </c>
      <c r="T93" s="18" t="n">
        <v>5500</v>
      </c>
    </row>
    <row r="94" s="12" customFormat="true" ht="54" hidden="false" customHeight="false" outlineLevel="0" collapsed="false">
      <c r="A94" s="13" t="n">
        <v>93</v>
      </c>
      <c r="B94" s="14" t="s">
        <v>680</v>
      </c>
      <c r="C94" s="15" t="s">
        <v>681</v>
      </c>
      <c r="D94" s="16" t="s">
        <v>682</v>
      </c>
      <c r="E94" s="15" t="s">
        <v>257</v>
      </c>
      <c r="F94" s="16" t="s">
        <v>683</v>
      </c>
      <c r="G94" s="16"/>
      <c r="H94" s="16"/>
      <c r="I94" s="16"/>
      <c r="J94" s="15" t="s">
        <v>684</v>
      </c>
      <c r="K94" s="17" t="s">
        <v>685</v>
      </c>
      <c r="L94" s="15" t="s">
        <v>261</v>
      </c>
      <c r="M94" s="16" t="s">
        <v>686</v>
      </c>
      <c r="N94" s="16" t="s">
        <v>687</v>
      </c>
      <c r="O94" s="15" t="s">
        <v>426</v>
      </c>
      <c r="P94" s="15" t="s">
        <v>688</v>
      </c>
      <c r="Q94" s="18" t="n">
        <v>1</v>
      </c>
      <c r="R94" s="18" t="n">
        <v>0</v>
      </c>
      <c r="S94" s="18" t="n">
        <v>60000</v>
      </c>
      <c r="T94" s="18" t="n">
        <v>15300</v>
      </c>
    </row>
    <row r="95" s="12" customFormat="true" ht="54" hidden="false" customHeight="false" outlineLevel="0" collapsed="false">
      <c r="A95" s="13" t="n">
        <v>94</v>
      </c>
      <c r="B95" s="14" t="s">
        <v>689</v>
      </c>
      <c r="C95" s="15" t="s">
        <v>681</v>
      </c>
      <c r="D95" s="16" t="s">
        <v>682</v>
      </c>
      <c r="E95" s="15" t="s">
        <v>257</v>
      </c>
      <c r="F95" s="16" t="s">
        <v>683</v>
      </c>
      <c r="G95" s="16"/>
      <c r="H95" s="16"/>
      <c r="I95" s="16"/>
      <c r="J95" s="15" t="s">
        <v>684</v>
      </c>
      <c r="K95" s="17" t="s">
        <v>685</v>
      </c>
      <c r="L95" s="15" t="s">
        <v>267</v>
      </c>
      <c r="M95" s="16" t="s">
        <v>456</v>
      </c>
      <c r="N95" s="16" t="s">
        <v>690</v>
      </c>
      <c r="O95" s="15" t="s">
        <v>270</v>
      </c>
      <c r="P95" s="15" t="s">
        <v>688</v>
      </c>
      <c r="Q95" s="18" t="n">
        <v>1</v>
      </c>
      <c r="R95" s="18" t="n">
        <v>0</v>
      </c>
      <c r="S95" s="18" t="n">
        <v>6000</v>
      </c>
      <c r="T95" s="18" t="n">
        <v>930</v>
      </c>
    </row>
    <row r="96" s="12" customFormat="true" ht="54" hidden="false" customHeight="false" outlineLevel="0" collapsed="false">
      <c r="A96" s="13" t="n">
        <v>95</v>
      </c>
      <c r="B96" s="14" t="s">
        <v>691</v>
      </c>
      <c r="C96" s="15" t="s">
        <v>681</v>
      </c>
      <c r="D96" s="16" t="s">
        <v>682</v>
      </c>
      <c r="E96" s="15" t="s">
        <v>257</v>
      </c>
      <c r="F96" s="16" t="s">
        <v>683</v>
      </c>
      <c r="G96" s="16"/>
      <c r="H96" s="16"/>
      <c r="I96" s="16"/>
      <c r="J96" s="15" t="s">
        <v>684</v>
      </c>
      <c r="K96" s="17" t="s">
        <v>692</v>
      </c>
      <c r="L96" s="15" t="s">
        <v>273</v>
      </c>
      <c r="M96" s="16" t="s">
        <v>693</v>
      </c>
      <c r="N96" s="16" t="s">
        <v>694</v>
      </c>
      <c r="O96" s="15" t="s">
        <v>695</v>
      </c>
      <c r="P96" s="15" t="s">
        <v>688</v>
      </c>
      <c r="Q96" s="18" t="n">
        <v>1</v>
      </c>
      <c r="R96" s="18" t="n">
        <v>0</v>
      </c>
      <c r="S96" s="18" t="n">
        <v>6000</v>
      </c>
      <c r="T96" s="18" t="n">
        <v>1500</v>
      </c>
    </row>
    <row r="97" s="12" customFormat="true" ht="67.5" hidden="false" customHeight="false" outlineLevel="0" collapsed="false">
      <c r="A97" s="13" t="n">
        <v>96</v>
      </c>
      <c r="B97" s="14" t="s">
        <v>696</v>
      </c>
      <c r="C97" s="15" t="s">
        <v>697</v>
      </c>
      <c r="D97" s="16" t="s">
        <v>698</v>
      </c>
      <c r="E97" s="15" t="s">
        <v>361</v>
      </c>
      <c r="F97" s="16" t="s">
        <v>699</v>
      </c>
      <c r="G97" s="16"/>
      <c r="H97" s="16"/>
      <c r="I97" s="16"/>
      <c r="J97" s="15" t="s">
        <v>700</v>
      </c>
      <c r="K97" s="17" t="s">
        <v>701</v>
      </c>
      <c r="L97" s="15" t="s">
        <v>702</v>
      </c>
      <c r="M97" s="16" t="s">
        <v>703</v>
      </c>
      <c r="N97" s="16" t="s">
        <v>704</v>
      </c>
      <c r="O97" s="15" t="s">
        <v>705</v>
      </c>
      <c r="P97" s="15" t="s">
        <v>706</v>
      </c>
      <c r="Q97" s="18" t="n">
        <v>1</v>
      </c>
      <c r="R97" s="18" t="n">
        <v>0</v>
      </c>
      <c r="S97" s="18" t="n">
        <v>2300</v>
      </c>
      <c r="T97" s="18" t="n">
        <v>600</v>
      </c>
    </row>
    <row r="98" s="12" customFormat="true" ht="54" hidden="false" customHeight="false" outlineLevel="0" collapsed="false">
      <c r="A98" s="13" t="n">
        <v>97</v>
      </c>
      <c r="B98" s="14" t="s">
        <v>707</v>
      </c>
      <c r="C98" s="15" t="s">
        <v>708</v>
      </c>
      <c r="D98" s="16" t="s">
        <v>709</v>
      </c>
      <c r="E98" s="15" t="s">
        <v>505</v>
      </c>
      <c r="F98" s="16" t="s">
        <v>710</v>
      </c>
      <c r="G98" s="16"/>
      <c r="H98" s="16"/>
      <c r="I98" s="16"/>
      <c r="J98" s="15" t="s">
        <v>711</v>
      </c>
      <c r="K98" s="17" t="s">
        <v>712</v>
      </c>
      <c r="L98" s="15" t="s">
        <v>713</v>
      </c>
      <c r="M98" s="16" t="s">
        <v>714</v>
      </c>
      <c r="N98" s="16" t="s">
        <v>715</v>
      </c>
      <c r="O98" s="15" t="s">
        <v>716</v>
      </c>
      <c r="P98" s="15" t="s">
        <v>717</v>
      </c>
      <c r="Q98" s="18" t="n">
        <v>1</v>
      </c>
      <c r="R98" s="18" t="n">
        <v>0</v>
      </c>
      <c r="S98" s="18" t="n">
        <v>4500</v>
      </c>
      <c r="T98" s="18" t="n">
        <v>1300</v>
      </c>
    </row>
    <row r="99" s="12" customFormat="true" ht="54" hidden="false" customHeight="false" outlineLevel="0" collapsed="false">
      <c r="A99" s="13" t="n">
        <v>98</v>
      </c>
      <c r="B99" s="14" t="s">
        <v>718</v>
      </c>
      <c r="C99" s="15" t="s">
        <v>719</v>
      </c>
      <c r="D99" s="16" t="s">
        <v>720</v>
      </c>
      <c r="E99" s="15" t="s">
        <v>505</v>
      </c>
      <c r="F99" s="16" t="s">
        <v>721</v>
      </c>
      <c r="G99" s="16"/>
      <c r="H99" s="16"/>
      <c r="I99" s="16"/>
      <c r="J99" s="15" t="s">
        <v>722</v>
      </c>
      <c r="K99" s="17" t="s">
        <v>723</v>
      </c>
      <c r="L99" s="15" t="s">
        <v>713</v>
      </c>
      <c r="M99" s="16" t="s">
        <v>714</v>
      </c>
      <c r="N99" s="16" t="s">
        <v>724</v>
      </c>
      <c r="O99" s="15" t="s">
        <v>716</v>
      </c>
      <c r="P99" s="15" t="s">
        <v>717</v>
      </c>
      <c r="Q99" s="18" t="n">
        <v>1</v>
      </c>
      <c r="R99" s="18" t="n">
        <v>0</v>
      </c>
      <c r="S99" s="18" t="n">
        <v>4500</v>
      </c>
      <c r="T99" s="18" t="n">
        <v>1300</v>
      </c>
    </row>
    <row r="100" s="12" customFormat="true" ht="54" hidden="false" customHeight="false" outlineLevel="0" collapsed="false">
      <c r="A100" s="13" t="n">
        <v>99</v>
      </c>
      <c r="B100" s="14" t="s">
        <v>725</v>
      </c>
      <c r="C100" s="15" t="s">
        <v>726</v>
      </c>
      <c r="D100" s="16" t="s">
        <v>727</v>
      </c>
      <c r="E100" s="15" t="s">
        <v>505</v>
      </c>
      <c r="F100" s="16" t="s">
        <v>728</v>
      </c>
      <c r="G100" s="16"/>
      <c r="H100" s="16"/>
      <c r="I100" s="16"/>
      <c r="J100" s="15" t="s">
        <v>729</v>
      </c>
      <c r="K100" s="17" t="s">
        <v>730</v>
      </c>
      <c r="L100" s="15" t="s">
        <v>713</v>
      </c>
      <c r="M100" s="16" t="s">
        <v>714</v>
      </c>
      <c r="N100" s="16" t="s">
        <v>731</v>
      </c>
      <c r="O100" s="15" t="s">
        <v>716</v>
      </c>
      <c r="P100" s="15" t="s">
        <v>717</v>
      </c>
      <c r="Q100" s="18" t="n">
        <v>1</v>
      </c>
      <c r="R100" s="18" t="n">
        <v>0</v>
      </c>
      <c r="S100" s="18" t="n">
        <v>4500</v>
      </c>
      <c r="T100" s="18" t="n">
        <v>1300</v>
      </c>
    </row>
    <row r="101" s="12" customFormat="true" ht="54" hidden="false" customHeight="false" outlineLevel="0" collapsed="false">
      <c r="A101" s="13" t="n">
        <v>100</v>
      </c>
      <c r="B101" s="14" t="s">
        <v>732</v>
      </c>
      <c r="C101" s="15" t="s">
        <v>733</v>
      </c>
      <c r="D101" s="16" t="s">
        <v>734</v>
      </c>
      <c r="E101" s="15" t="s">
        <v>505</v>
      </c>
      <c r="F101" s="16" t="n">
        <v>13689391526</v>
      </c>
      <c r="G101" s="16"/>
      <c r="H101" s="16"/>
      <c r="I101" s="16"/>
      <c r="J101" s="15" t="s">
        <v>735</v>
      </c>
      <c r="K101" s="17"/>
      <c r="L101" s="15" t="s">
        <v>261</v>
      </c>
      <c r="M101" s="16" t="s">
        <v>462</v>
      </c>
      <c r="N101" s="16" t="s">
        <v>736</v>
      </c>
      <c r="O101" s="24" t="s">
        <v>737</v>
      </c>
      <c r="P101" s="15" t="s">
        <v>357</v>
      </c>
      <c r="Q101" s="18" t="n">
        <v>1</v>
      </c>
      <c r="R101" s="18" t="n">
        <v>0</v>
      </c>
      <c r="S101" s="18" t="n">
        <v>0</v>
      </c>
      <c r="T101" s="18" t="n">
        <v>1000</v>
      </c>
    </row>
    <row r="102" s="12" customFormat="true" ht="54" hidden="false" customHeight="false" outlineLevel="0" collapsed="false">
      <c r="A102" s="13" t="n">
        <v>101</v>
      </c>
      <c r="B102" s="14" t="s">
        <v>738</v>
      </c>
      <c r="C102" s="15" t="s">
        <v>739</v>
      </c>
      <c r="D102" s="16" t="s">
        <v>740</v>
      </c>
      <c r="E102" s="15" t="s">
        <v>517</v>
      </c>
      <c r="F102" s="16" t="s">
        <v>741</v>
      </c>
      <c r="G102" s="16"/>
      <c r="H102" s="16"/>
      <c r="I102" s="16"/>
      <c r="J102" s="15" t="s">
        <v>742</v>
      </c>
      <c r="K102" s="17" t="s">
        <v>743</v>
      </c>
      <c r="L102" s="15" t="s">
        <v>261</v>
      </c>
      <c r="M102" s="16" t="s">
        <v>744</v>
      </c>
      <c r="N102" s="16" t="s">
        <v>745</v>
      </c>
      <c r="O102" s="15" t="s">
        <v>300</v>
      </c>
      <c r="P102" s="15" t="s">
        <v>286</v>
      </c>
      <c r="Q102" s="18" t="n">
        <v>1</v>
      </c>
      <c r="R102" s="18" t="n">
        <v>0</v>
      </c>
      <c r="S102" s="18" t="n">
        <v>61000</v>
      </c>
      <c r="T102" s="18" t="n">
        <v>15300</v>
      </c>
    </row>
    <row r="103" s="12" customFormat="true" ht="108" hidden="false" customHeight="false" outlineLevel="0" collapsed="false">
      <c r="A103" s="13" t="n">
        <v>102</v>
      </c>
      <c r="B103" s="14" t="s">
        <v>746</v>
      </c>
      <c r="C103" s="15" t="s">
        <v>747</v>
      </c>
      <c r="D103" s="16" t="s">
        <v>748</v>
      </c>
      <c r="E103" s="15" t="s">
        <v>517</v>
      </c>
      <c r="F103" s="16" t="s">
        <v>749</v>
      </c>
      <c r="G103" s="16"/>
      <c r="H103" s="16"/>
      <c r="I103" s="16"/>
      <c r="J103" s="15" t="s">
        <v>750</v>
      </c>
      <c r="K103" s="17" t="s">
        <v>751</v>
      </c>
      <c r="L103" s="15" t="s">
        <v>261</v>
      </c>
      <c r="M103" s="16" t="s">
        <v>499</v>
      </c>
      <c r="N103" s="16" t="s">
        <v>752</v>
      </c>
      <c r="O103" s="15" t="s">
        <v>501</v>
      </c>
      <c r="P103" s="15" t="s">
        <v>286</v>
      </c>
      <c r="Q103" s="18" t="n">
        <v>1</v>
      </c>
      <c r="R103" s="18" t="n">
        <v>0</v>
      </c>
      <c r="S103" s="18" t="n">
        <v>60000</v>
      </c>
      <c r="T103" s="18" t="n">
        <v>15300</v>
      </c>
    </row>
    <row r="104" s="12" customFormat="true" ht="108" hidden="false" customHeight="false" outlineLevel="0" collapsed="false">
      <c r="A104" s="13" t="n">
        <v>103</v>
      </c>
      <c r="B104" s="14" t="s">
        <v>753</v>
      </c>
      <c r="C104" s="15" t="s">
        <v>754</v>
      </c>
      <c r="D104" s="16" t="s">
        <v>755</v>
      </c>
      <c r="E104" s="15" t="s">
        <v>517</v>
      </c>
      <c r="F104" s="16" t="s">
        <v>756</v>
      </c>
      <c r="G104" s="16"/>
      <c r="H104" s="16"/>
      <c r="I104" s="16"/>
      <c r="J104" s="15" t="s">
        <v>757</v>
      </c>
      <c r="K104" s="17" t="s">
        <v>758</v>
      </c>
      <c r="L104" s="15" t="s">
        <v>261</v>
      </c>
      <c r="M104" s="16" t="s">
        <v>499</v>
      </c>
      <c r="N104" s="16" t="s">
        <v>759</v>
      </c>
      <c r="O104" s="15" t="s">
        <v>501</v>
      </c>
      <c r="P104" s="15" t="s">
        <v>760</v>
      </c>
      <c r="Q104" s="18" t="n">
        <v>1</v>
      </c>
      <c r="R104" s="18" t="n">
        <v>0</v>
      </c>
      <c r="S104" s="18" t="n">
        <v>65000</v>
      </c>
      <c r="T104" s="18" t="n">
        <v>15300</v>
      </c>
    </row>
    <row r="105" s="12" customFormat="true" ht="54" hidden="false" customHeight="false" outlineLevel="0" collapsed="false">
      <c r="A105" s="13" t="n">
        <v>104</v>
      </c>
      <c r="B105" s="14" t="s">
        <v>761</v>
      </c>
      <c r="C105" s="15" t="s">
        <v>754</v>
      </c>
      <c r="D105" s="16" t="s">
        <v>755</v>
      </c>
      <c r="E105" s="15" t="s">
        <v>517</v>
      </c>
      <c r="F105" s="16" t="s">
        <v>756</v>
      </c>
      <c r="G105" s="16"/>
      <c r="H105" s="16"/>
      <c r="I105" s="16"/>
      <c r="J105" s="15" t="s">
        <v>757</v>
      </c>
      <c r="K105" s="17" t="s">
        <v>758</v>
      </c>
      <c r="L105" s="15" t="s">
        <v>267</v>
      </c>
      <c r="M105" s="16" t="s">
        <v>283</v>
      </c>
      <c r="N105" s="16" t="s">
        <v>762</v>
      </c>
      <c r="O105" s="15" t="s">
        <v>763</v>
      </c>
      <c r="P105" s="15" t="s">
        <v>760</v>
      </c>
      <c r="Q105" s="18" t="n">
        <v>1</v>
      </c>
      <c r="R105" s="18" t="n">
        <v>0</v>
      </c>
      <c r="S105" s="18" t="n">
        <v>3000</v>
      </c>
      <c r="T105" s="18" t="n">
        <v>930</v>
      </c>
    </row>
    <row r="106" s="12" customFormat="true" ht="54" hidden="false" customHeight="false" outlineLevel="0" collapsed="false">
      <c r="A106" s="13" t="n">
        <v>105</v>
      </c>
      <c r="B106" s="14" t="s">
        <v>764</v>
      </c>
      <c r="C106" s="15" t="s">
        <v>754</v>
      </c>
      <c r="D106" s="16" t="s">
        <v>755</v>
      </c>
      <c r="E106" s="15" t="s">
        <v>517</v>
      </c>
      <c r="F106" s="16" t="s">
        <v>756</v>
      </c>
      <c r="G106" s="16"/>
      <c r="H106" s="16"/>
      <c r="I106" s="16"/>
      <c r="J106" s="15" t="s">
        <v>757</v>
      </c>
      <c r="K106" s="17" t="s">
        <v>758</v>
      </c>
      <c r="L106" s="15" t="s">
        <v>273</v>
      </c>
      <c r="M106" s="16" t="s">
        <v>274</v>
      </c>
      <c r="N106" s="16" t="s">
        <v>765</v>
      </c>
      <c r="O106" s="15" t="s">
        <v>276</v>
      </c>
      <c r="P106" s="15" t="s">
        <v>760</v>
      </c>
      <c r="Q106" s="18" t="n">
        <v>1</v>
      </c>
      <c r="R106" s="18" t="n">
        <v>0</v>
      </c>
      <c r="S106" s="18" t="n">
        <v>4000</v>
      </c>
      <c r="T106" s="18" t="n">
        <v>1500</v>
      </c>
    </row>
    <row r="107" s="12" customFormat="true" ht="54" hidden="false" customHeight="false" outlineLevel="0" collapsed="false">
      <c r="A107" s="13" t="n">
        <v>106</v>
      </c>
      <c r="B107" s="14" t="s">
        <v>766</v>
      </c>
      <c r="C107" s="15" t="s">
        <v>767</v>
      </c>
      <c r="D107" s="16" t="s">
        <v>768</v>
      </c>
      <c r="E107" s="15" t="s">
        <v>517</v>
      </c>
      <c r="F107" s="16" t="s">
        <v>769</v>
      </c>
      <c r="G107" s="16"/>
      <c r="H107" s="16"/>
      <c r="I107" s="16"/>
      <c r="J107" s="15" t="s">
        <v>770</v>
      </c>
      <c r="K107" s="17" t="s">
        <v>723</v>
      </c>
      <c r="L107" s="15" t="s">
        <v>771</v>
      </c>
      <c r="M107" s="16" t="s">
        <v>772</v>
      </c>
      <c r="N107" s="16" t="s">
        <v>773</v>
      </c>
      <c r="O107" s="15" t="s">
        <v>774</v>
      </c>
      <c r="P107" s="15" t="s">
        <v>717</v>
      </c>
      <c r="Q107" s="18" t="n">
        <v>1</v>
      </c>
      <c r="R107" s="18" t="n">
        <v>0</v>
      </c>
      <c r="S107" s="18" t="n">
        <v>3100</v>
      </c>
      <c r="T107" s="18" t="n">
        <v>930</v>
      </c>
    </row>
    <row r="108" s="12" customFormat="true" ht="54" hidden="false" customHeight="false" outlineLevel="0" collapsed="false">
      <c r="A108" s="13" t="n">
        <v>107</v>
      </c>
      <c r="B108" s="14" t="s">
        <v>775</v>
      </c>
      <c r="C108" s="15" t="s">
        <v>767</v>
      </c>
      <c r="D108" s="16" t="s">
        <v>768</v>
      </c>
      <c r="E108" s="15" t="s">
        <v>517</v>
      </c>
      <c r="F108" s="16" t="s">
        <v>769</v>
      </c>
      <c r="G108" s="16"/>
      <c r="H108" s="16"/>
      <c r="I108" s="16"/>
      <c r="J108" s="15" t="s">
        <v>770</v>
      </c>
      <c r="K108" s="17" t="s">
        <v>723</v>
      </c>
      <c r="L108" s="15" t="s">
        <v>713</v>
      </c>
      <c r="M108" s="16" t="s">
        <v>776</v>
      </c>
      <c r="N108" s="16" t="s">
        <v>777</v>
      </c>
      <c r="O108" s="15" t="s">
        <v>774</v>
      </c>
      <c r="P108" s="15" t="s">
        <v>717</v>
      </c>
      <c r="Q108" s="18" t="n">
        <v>1</v>
      </c>
      <c r="R108" s="18" t="n">
        <v>0</v>
      </c>
      <c r="S108" s="18" t="n">
        <v>4500</v>
      </c>
      <c r="T108" s="18" t="n">
        <v>1300</v>
      </c>
    </row>
    <row r="109" s="12" customFormat="true" ht="54" hidden="false" customHeight="false" outlineLevel="0" collapsed="false">
      <c r="A109" s="13" t="n">
        <v>108</v>
      </c>
      <c r="B109" s="14" t="s">
        <v>778</v>
      </c>
      <c r="C109" s="15" t="s">
        <v>779</v>
      </c>
      <c r="D109" s="16" t="s">
        <v>780</v>
      </c>
      <c r="E109" s="15" t="s">
        <v>517</v>
      </c>
      <c r="F109" s="16" t="s">
        <v>781</v>
      </c>
      <c r="G109" s="16"/>
      <c r="H109" s="16"/>
      <c r="I109" s="16"/>
      <c r="J109" s="15" t="s">
        <v>782</v>
      </c>
      <c r="K109" s="17" t="s">
        <v>730</v>
      </c>
      <c r="L109" s="15" t="s">
        <v>713</v>
      </c>
      <c r="M109" s="16" t="s">
        <v>714</v>
      </c>
      <c r="N109" s="16" t="s">
        <v>783</v>
      </c>
      <c r="O109" s="15" t="s">
        <v>716</v>
      </c>
      <c r="P109" s="15" t="s">
        <v>717</v>
      </c>
      <c r="Q109" s="18" t="n">
        <v>1</v>
      </c>
      <c r="R109" s="18" t="n">
        <v>0</v>
      </c>
      <c r="S109" s="18" t="n">
        <v>4500</v>
      </c>
      <c r="T109" s="18" t="n">
        <v>1300</v>
      </c>
    </row>
    <row r="110" s="12" customFormat="true" ht="67.5" hidden="false" customHeight="false" outlineLevel="0" collapsed="false">
      <c r="A110" s="13" t="n">
        <v>109</v>
      </c>
      <c r="B110" s="14" t="s">
        <v>784</v>
      </c>
      <c r="C110" s="15" t="s">
        <v>785</v>
      </c>
      <c r="D110" s="16" t="s">
        <v>786</v>
      </c>
      <c r="E110" s="15" t="s">
        <v>562</v>
      </c>
      <c r="F110" s="16" t="s">
        <v>787</v>
      </c>
      <c r="G110" s="16"/>
      <c r="H110" s="16"/>
      <c r="I110" s="16"/>
      <c r="J110" s="15" t="s">
        <v>788</v>
      </c>
      <c r="K110" s="17" t="s">
        <v>789</v>
      </c>
      <c r="L110" s="15" t="s">
        <v>267</v>
      </c>
      <c r="M110" s="16" t="s">
        <v>283</v>
      </c>
      <c r="N110" s="16" t="s">
        <v>790</v>
      </c>
      <c r="O110" s="15" t="s">
        <v>285</v>
      </c>
      <c r="P110" s="15" t="s">
        <v>286</v>
      </c>
      <c r="Q110" s="18" t="n">
        <v>1</v>
      </c>
      <c r="R110" s="18" t="n">
        <v>0</v>
      </c>
      <c r="S110" s="18" t="n">
        <v>4500</v>
      </c>
      <c r="T110" s="18" t="n">
        <v>930</v>
      </c>
    </row>
    <row r="111" s="12" customFormat="true" ht="54" hidden="false" customHeight="false" outlineLevel="0" collapsed="false">
      <c r="A111" s="13" t="n">
        <v>110</v>
      </c>
      <c r="B111" s="14" t="s">
        <v>791</v>
      </c>
      <c r="C111" s="15" t="s">
        <v>792</v>
      </c>
      <c r="D111" s="16" t="s">
        <v>793</v>
      </c>
      <c r="E111" s="15" t="s">
        <v>562</v>
      </c>
      <c r="F111" s="16" t="s">
        <v>794</v>
      </c>
      <c r="G111" s="16"/>
      <c r="H111" s="16"/>
      <c r="I111" s="16"/>
      <c r="J111" s="15" t="s">
        <v>795</v>
      </c>
      <c r="K111" s="17" t="s">
        <v>796</v>
      </c>
      <c r="L111" s="15" t="s">
        <v>702</v>
      </c>
      <c r="M111" s="16" t="s">
        <v>703</v>
      </c>
      <c r="N111" s="16" t="s">
        <v>797</v>
      </c>
      <c r="O111" s="15" t="s">
        <v>705</v>
      </c>
      <c r="P111" s="15" t="s">
        <v>706</v>
      </c>
      <c r="Q111" s="18" t="n">
        <v>1</v>
      </c>
      <c r="R111" s="18" t="n">
        <v>0</v>
      </c>
      <c r="S111" s="18" t="n">
        <v>2300</v>
      </c>
      <c r="T111" s="18" t="n">
        <v>600</v>
      </c>
    </row>
    <row r="112" s="12" customFormat="true" ht="67.5" hidden="false" customHeight="false" outlineLevel="0" collapsed="false">
      <c r="A112" s="13" t="n">
        <v>111</v>
      </c>
      <c r="B112" s="14" t="s">
        <v>798</v>
      </c>
      <c r="C112" s="15" t="s">
        <v>799</v>
      </c>
      <c r="D112" s="16" t="s">
        <v>800</v>
      </c>
      <c r="E112" s="15" t="s">
        <v>589</v>
      </c>
      <c r="F112" s="16" t="s">
        <v>801</v>
      </c>
      <c r="G112" s="16"/>
      <c r="H112" s="16"/>
      <c r="I112" s="16"/>
      <c r="J112" s="15" t="s">
        <v>802</v>
      </c>
      <c r="K112" s="17" t="s">
        <v>803</v>
      </c>
      <c r="L112" s="15" t="s">
        <v>713</v>
      </c>
      <c r="M112" s="16" t="s">
        <v>776</v>
      </c>
      <c r="N112" s="16" t="s">
        <v>804</v>
      </c>
      <c r="O112" s="15" t="s">
        <v>774</v>
      </c>
      <c r="P112" s="15" t="s">
        <v>717</v>
      </c>
      <c r="Q112" s="18" t="n">
        <v>1</v>
      </c>
      <c r="R112" s="18" t="n">
        <v>0</v>
      </c>
      <c r="S112" s="18" t="n">
        <v>4500</v>
      </c>
      <c r="T112" s="18" t="n">
        <v>1300</v>
      </c>
    </row>
    <row r="113" s="12" customFormat="true" ht="67.5" hidden="false" customHeight="false" outlineLevel="0" collapsed="false">
      <c r="A113" s="13" t="n">
        <v>112</v>
      </c>
      <c r="B113" s="14" t="s">
        <v>805</v>
      </c>
      <c r="C113" s="15" t="s">
        <v>806</v>
      </c>
      <c r="D113" s="16" t="s">
        <v>807</v>
      </c>
      <c r="E113" s="15" t="s">
        <v>808</v>
      </c>
      <c r="F113" s="16" t="s">
        <v>809</v>
      </c>
      <c r="G113" s="16"/>
      <c r="H113" s="16"/>
      <c r="I113" s="16"/>
      <c r="J113" s="15" t="s">
        <v>810</v>
      </c>
      <c r="K113" s="17" t="s">
        <v>508</v>
      </c>
      <c r="L113" s="15" t="s">
        <v>273</v>
      </c>
      <c r="M113" s="16" t="s">
        <v>289</v>
      </c>
      <c r="N113" s="16" t="s">
        <v>811</v>
      </c>
      <c r="O113" s="15" t="s">
        <v>291</v>
      </c>
      <c r="P113" s="15" t="s">
        <v>286</v>
      </c>
      <c r="Q113" s="18" t="n">
        <v>1</v>
      </c>
      <c r="R113" s="18" t="n">
        <v>0</v>
      </c>
      <c r="S113" s="18" t="n">
        <v>5200</v>
      </c>
      <c r="T113" s="18" t="n">
        <v>1500</v>
      </c>
    </row>
    <row r="114" s="12" customFormat="true" ht="67.5" hidden="false" customHeight="false" outlineLevel="0" collapsed="false">
      <c r="A114" s="13" t="n">
        <v>113</v>
      </c>
      <c r="B114" s="14" t="s">
        <v>812</v>
      </c>
      <c r="C114" s="15" t="s">
        <v>806</v>
      </c>
      <c r="D114" s="16" t="s">
        <v>807</v>
      </c>
      <c r="E114" s="15" t="s">
        <v>808</v>
      </c>
      <c r="F114" s="16" t="s">
        <v>809</v>
      </c>
      <c r="G114" s="16"/>
      <c r="H114" s="16"/>
      <c r="I114" s="16"/>
      <c r="J114" s="15" t="s">
        <v>810</v>
      </c>
      <c r="K114" s="17" t="s">
        <v>508</v>
      </c>
      <c r="L114" s="15" t="s">
        <v>261</v>
      </c>
      <c r="M114" s="16" t="s">
        <v>424</v>
      </c>
      <c r="N114" s="16" t="s">
        <v>813</v>
      </c>
      <c r="O114" s="15" t="s">
        <v>426</v>
      </c>
      <c r="P114" s="15" t="s">
        <v>286</v>
      </c>
      <c r="Q114" s="18" t="n">
        <v>1</v>
      </c>
      <c r="R114" s="18" t="n">
        <v>0</v>
      </c>
      <c r="S114" s="18" t="n">
        <v>60000</v>
      </c>
      <c r="T114" s="18" t="n">
        <v>15300</v>
      </c>
    </row>
    <row r="115" s="12" customFormat="true" ht="67.5" hidden="false" customHeight="false" outlineLevel="0" collapsed="false">
      <c r="A115" s="13" t="n">
        <v>114</v>
      </c>
      <c r="B115" s="25" t="s">
        <v>814</v>
      </c>
      <c r="C115" s="26" t="s">
        <v>815</v>
      </c>
      <c r="D115" s="27" t="s">
        <v>816</v>
      </c>
      <c r="E115" s="26" t="s">
        <v>808</v>
      </c>
      <c r="F115" s="27" t="s">
        <v>817</v>
      </c>
      <c r="G115" s="27"/>
      <c r="H115" s="27"/>
      <c r="I115" s="27"/>
      <c r="J115" s="26" t="s">
        <v>818</v>
      </c>
      <c r="K115" s="28" t="s">
        <v>819</v>
      </c>
      <c r="L115" s="26" t="s">
        <v>820</v>
      </c>
      <c r="M115" s="27" t="s">
        <v>821</v>
      </c>
      <c r="N115" s="27" t="s">
        <v>822</v>
      </c>
      <c r="O115" s="26" t="s">
        <v>823</v>
      </c>
      <c r="P115" s="26" t="s">
        <v>823</v>
      </c>
      <c r="Q115" s="29" t="n">
        <v>1</v>
      </c>
      <c r="R115" s="29" t="n">
        <v>0</v>
      </c>
      <c r="S115" s="29" t="n">
        <v>21000</v>
      </c>
      <c r="T115" s="29" t="n">
        <v>5600</v>
      </c>
    </row>
    <row r="116" s="12" customFormat="true" ht="67.5" hidden="false" customHeight="false" outlineLevel="0" collapsed="false">
      <c r="A116" s="13" t="n">
        <v>115</v>
      </c>
      <c r="B116" s="14" t="s">
        <v>824</v>
      </c>
      <c r="C116" s="15" t="s">
        <v>825</v>
      </c>
      <c r="D116" s="16" t="s">
        <v>826</v>
      </c>
      <c r="E116" s="15" t="s">
        <v>827</v>
      </c>
      <c r="F116" s="16" t="s">
        <v>828</v>
      </c>
      <c r="G116" s="16"/>
      <c r="H116" s="16"/>
      <c r="I116" s="16"/>
      <c r="J116" s="15" t="s">
        <v>829</v>
      </c>
      <c r="K116" s="17" t="s">
        <v>830</v>
      </c>
      <c r="L116" s="15" t="s">
        <v>702</v>
      </c>
      <c r="M116" s="16" t="s">
        <v>703</v>
      </c>
      <c r="N116" s="16" t="s">
        <v>831</v>
      </c>
      <c r="O116" s="15" t="s">
        <v>705</v>
      </c>
      <c r="P116" s="15" t="s">
        <v>706</v>
      </c>
      <c r="Q116" s="18" t="n">
        <v>1</v>
      </c>
      <c r="R116" s="18" t="n">
        <v>0</v>
      </c>
      <c r="S116" s="18" t="n">
        <v>2300</v>
      </c>
      <c r="T116" s="18" t="n">
        <v>600</v>
      </c>
    </row>
    <row r="117" s="12" customFormat="true" ht="67.5" hidden="false" customHeight="false" outlineLevel="0" collapsed="false">
      <c r="A117" s="13" t="n">
        <v>1</v>
      </c>
      <c r="B117" s="16" t="s">
        <v>832</v>
      </c>
      <c r="C117" s="15" t="s">
        <v>833</v>
      </c>
      <c r="D117" s="16" t="s">
        <v>834</v>
      </c>
      <c r="E117" s="15" t="s">
        <v>257</v>
      </c>
      <c r="F117" s="30" t="n">
        <v>13309390295</v>
      </c>
      <c r="G117" s="16"/>
      <c r="H117" s="16"/>
      <c r="I117" s="16"/>
      <c r="J117" s="15" t="s">
        <v>835</v>
      </c>
      <c r="K117" s="31" t="n">
        <v>44653</v>
      </c>
      <c r="L117" s="32" t="s">
        <v>261</v>
      </c>
      <c r="M117" s="16" t="s">
        <v>663</v>
      </c>
      <c r="N117" s="16" t="s">
        <v>836</v>
      </c>
      <c r="O117" s="33" t="s">
        <v>314</v>
      </c>
      <c r="P117" s="33" t="s">
        <v>286</v>
      </c>
      <c r="Q117" s="13" t="n">
        <v>1</v>
      </c>
      <c r="R117" s="32" t="n">
        <v>1</v>
      </c>
      <c r="S117" s="32" t="n">
        <v>0</v>
      </c>
      <c r="T117" s="34" t="n">
        <v>10900</v>
      </c>
      <c r="X117" s="35"/>
    </row>
    <row r="118" s="12" customFormat="true" ht="54" hidden="false" customHeight="false" outlineLevel="0" collapsed="false">
      <c r="A118" s="13" t="n">
        <v>2</v>
      </c>
      <c r="B118" s="16" t="s">
        <v>837</v>
      </c>
      <c r="C118" s="15" t="s">
        <v>838</v>
      </c>
      <c r="D118" s="16" t="s">
        <v>839</v>
      </c>
      <c r="E118" s="15" t="s">
        <v>257</v>
      </c>
      <c r="F118" s="30" t="n">
        <v>17793983222</v>
      </c>
      <c r="G118" s="16"/>
      <c r="H118" s="16"/>
      <c r="I118" s="16"/>
      <c r="J118" s="15" t="s">
        <v>840</v>
      </c>
      <c r="K118" s="31" t="n">
        <v>44683</v>
      </c>
      <c r="L118" s="32" t="s">
        <v>771</v>
      </c>
      <c r="M118" s="16" t="s">
        <v>841</v>
      </c>
      <c r="N118" s="16" t="s">
        <v>842</v>
      </c>
      <c r="O118" s="33" t="s">
        <v>843</v>
      </c>
      <c r="P118" s="33" t="s">
        <v>286</v>
      </c>
      <c r="Q118" s="13" t="n">
        <v>1</v>
      </c>
      <c r="R118" s="32" t="n">
        <v>1</v>
      </c>
      <c r="S118" s="32" t="n">
        <v>0</v>
      </c>
      <c r="T118" s="34" t="n">
        <v>930</v>
      </c>
      <c r="V118" s="36"/>
      <c r="W118" s="36"/>
      <c r="X118" s="35"/>
    </row>
    <row r="119" s="12" customFormat="true" ht="54" hidden="false" customHeight="false" outlineLevel="0" collapsed="false">
      <c r="A119" s="13" t="n">
        <v>3</v>
      </c>
      <c r="B119" s="16" t="s">
        <v>844</v>
      </c>
      <c r="C119" s="15" t="s">
        <v>838</v>
      </c>
      <c r="D119" s="16" t="s">
        <v>839</v>
      </c>
      <c r="E119" s="15" t="s">
        <v>257</v>
      </c>
      <c r="F119" s="30" t="n">
        <v>17793983222</v>
      </c>
      <c r="G119" s="16"/>
      <c r="H119" s="16"/>
      <c r="I119" s="16"/>
      <c r="J119" s="15" t="s">
        <v>840</v>
      </c>
      <c r="K119" s="31" t="n">
        <v>44683</v>
      </c>
      <c r="L119" s="32" t="s">
        <v>713</v>
      </c>
      <c r="M119" s="16" t="s">
        <v>776</v>
      </c>
      <c r="N119" s="16" t="s">
        <v>845</v>
      </c>
      <c r="O119" s="33" t="s">
        <v>843</v>
      </c>
      <c r="P119" s="33" t="s">
        <v>286</v>
      </c>
      <c r="Q119" s="13" t="n">
        <v>1</v>
      </c>
      <c r="R119" s="32" t="n">
        <v>1</v>
      </c>
      <c r="S119" s="32" t="n">
        <v>0</v>
      </c>
      <c r="T119" s="34" t="n">
        <v>1140</v>
      </c>
      <c r="V119" s="36"/>
      <c r="W119" s="36"/>
      <c r="X119" s="35"/>
    </row>
    <row r="120" s="12" customFormat="true" ht="54" hidden="false" customHeight="false" outlineLevel="0" collapsed="false">
      <c r="A120" s="13" t="n">
        <v>4</v>
      </c>
      <c r="B120" s="16" t="s">
        <v>846</v>
      </c>
      <c r="C120" s="15" t="s">
        <v>652</v>
      </c>
      <c r="D120" s="16" t="s">
        <v>653</v>
      </c>
      <c r="E120" s="15" t="s">
        <v>257</v>
      </c>
      <c r="F120" s="30" t="n">
        <v>13830941337</v>
      </c>
      <c r="G120" s="16"/>
      <c r="H120" s="16"/>
      <c r="I120" s="16"/>
      <c r="J120" s="15" t="s">
        <v>655</v>
      </c>
      <c r="K120" s="31" t="n">
        <v>44576</v>
      </c>
      <c r="L120" s="32" t="s">
        <v>267</v>
      </c>
      <c r="M120" s="16" t="s">
        <v>283</v>
      </c>
      <c r="N120" s="16" t="s">
        <v>847</v>
      </c>
      <c r="O120" s="33" t="s">
        <v>285</v>
      </c>
      <c r="P120" s="33" t="s">
        <v>286</v>
      </c>
      <c r="Q120" s="13" t="n">
        <v>1</v>
      </c>
      <c r="R120" s="32" t="n">
        <v>1</v>
      </c>
      <c r="S120" s="32" t="n">
        <v>0</v>
      </c>
      <c r="T120" s="34" t="n">
        <v>930</v>
      </c>
      <c r="V120" s="36"/>
      <c r="W120" s="36"/>
      <c r="X120" s="35"/>
    </row>
    <row r="121" s="12" customFormat="true" ht="67.5" hidden="false" customHeight="false" outlineLevel="0" collapsed="false">
      <c r="A121" s="13" t="n">
        <v>5</v>
      </c>
      <c r="B121" s="16" t="s">
        <v>848</v>
      </c>
      <c r="C121" s="15" t="s">
        <v>849</v>
      </c>
      <c r="D121" s="16" t="s">
        <v>850</v>
      </c>
      <c r="E121" s="15" t="s">
        <v>257</v>
      </c>
      <c r="F121" s="30" t="n">
        <v>18193915214</v>
      </c>
      <c r="G121" s="16"/>
      <c r="H121" s="16"/>
      <c r="I121" s="16"/>
      <c r="J121" s="15" t="s">
        <v>851</v>
      </c>
      <c r="K121" s="31" t="n">
        <v>44673</v>
      </c>
      <c r="L121" s="32" t="s">
        <v>261</v>
      </c>
      <c r="M121" s="16" t="s">
        <v>852</v>
      </c>
      <c r="N121" s="16" t="s">
        <v>853</v>
      </c>
      <c r="O121" s="33" t="s">
        <v>854</v>
      </c>
      <c r="P121" s="33" t="s">
        <v>855</v>
      </c>
      <c r="Q121" s="13" t="n">
        <v>1</v>
      </c>
      <c r="R121" s="32" t="n">
        <v>1</v>
      </c>
      <c r="S121" s="32" t="n">
        <v>0</v>
      </c>
      <c r="T121" s="34" t="n">
        <v>12000</v>
      </c>
      <c r="V121" s="36"/>
      <c r="W121" s="36"/>
      <c r="X121" s="35"/>
    </row>
    <row r="122" s="12" customFormat="true" ht="54" hidden="false" customHeight="false" outlineLevel="0" collapsed="false">
      <c r="A122" s="13" t="n">
        <v>6</v>
      </c>
      <c r="B122" s="16" t="s">
        <v>856</v>
      </c>
      <c r="C122" s="15" t="s">
        <v>849</v>
      </c>
      <c r="D122" s="16" t="s">
        <v>850</v>
      </c>
      <c r="E122" s="15" t="s">
        <v>257</v>
      </c>
      <c r="F122" s="30" t="n">
        <v>18193915214</v>
      </c>
      <c r="G122" s="16"/>
      <c r="H122" s="16"/>
      <c r="I122" s="16"/>
      <c r="J122" s="15" t="s">
        <v>851</v>
      </c>
      <c r="K122" s="31" t="n">
        <v>44675</v>
      </c>
      <c r="L122" s="32" t="s">
        <v>267</v>
      </c>
      <c r="M122" s="16" t="s">
        <v>857</v>
      </c>
      <c r="N122" s="16" t="s">
        <v>858</v>
      </c>
      <c r="O122" s="33" t="s">
        <v>859</v>
      </c>
      <c r="P122" s="33" t="s">
        <v>855</v>
      </c>
      <c r="Q122" s="13" t="n">
        <v>1</v>
      </c>
      <c r="R122" s="32" t="n">
        <v>1</v>
      </c>
      <c r="S122" s="32" t="n">
        <v>0</v>
      </c>
      <c r="T122" s="34" t="n">
        <v>930</v>
      </c>
      <c r="V122" s="36"/>
      <c r="W122" s="36"/>
      <c r="X122" s="35"/>
    </row>
    <row r="123" s="12" customFormat="true" ht="54" hidden="false" customHeight="false" outlineLevel="0" collapsed="false">
      <c r="A123" s="13" t="n">
        <v>7</v>
      </c>
      <c r="B123" s="16" t="s">
        <v>860</v>
      </c>
      <c r="C123" s="15" t="s">
        <v>861</v>
      </c>
      <c r="D123" s="16" t="s">
        <v>862</v>
      </c>
      <c r="E123" s="15" t="s">
        <v>257</v>
      </c>
      <c r="F123" s="30" t="n">
        <v>13993931803</v>
      </c>
      <c r="G123" s="16"/>
      <c r="H123" s="16"/>
      <c r="I123" s="16"/>
      <c r="J123" s="15" t="s">
        <v>863</v>
      </c>
      <c r="K123" s="13"/>
      <c r="L123" s="32" t="s">
        <v>864</v>
      </c>
      <c r="M123" s="16" t="s">
        <v>865</v>
      </c>
      <c r="N123" s="37" t="s">
        <v>866</v>
      </c>
      <c r="O123" s="33" t="s">
        <v>867</v>
      </c>
      <c r="P123" s="33" t="s">
        <v>357</v>
      </c>
      <c r="Q123" s="13" t="n">
        <v>1</v>
      </c>
      <c r="R123" s="32"/>
      <c r="S123" s="32"/>
      <c r="T123" s="32" t="n">
        <v>3500</v>
      </c>
      <c r="V123" s="36"/>
      <c r="W123" s="36"/>
      <c r="X123" s="35"/>
    </row>
    <row r="124" s="12" customFormat="true" ht="67.5" hidden="false" customHeight="false" outlineLevel="0" collapsed="false">
      <c r="A124" s="13" t="n">
        <v>8</v>
      </c>
      <c r="B124" s="16" t="s">
        <v>868</v>
      </c>
      <c r="C124" s="15" t="s">
        <v>869</v>
      </c>
      <c r="D124" s="16" t="s">
        <v>870</v>
      </c>
      <c r="E124" s="15" t="s">
        <v>257</v>
      </c>
      <c r="F124" s="30" t="n">
        <v>18393907405</v>
      </c>
      <c r="G124" s="16"/>
      <c r="H124" s="16"/>
      <c r="I124" s="16"/>
      <c r="J124" s="15" t="s">
        <v>871</v>
      </c>
      <c r="K124" s="13"/>
      <c r="L124" s="32" t="s">
        <v>872</v>
      </c>
      <c r="M124" s="16" t="s">
        <v>873</v>
      </c>
      <c r="N124" s="37" t="s">
        <v>874</v>
      </c>
      <c r="O124" s="33" t="s">
        <v>875</v>
      </c>
      <c r="P124" s="33" t="s">
        <v>357</v>
      </c>
      <c r="Q124" s="13" t="n">
        <v>1</v>
      </c>
      <c r="R124" s="32"/>
      <c r="S124" s="32"/>
      <c r="T124" s="32" t="n">
        <v>5500</v>
      </c>
      <c r="V124" s="36"/>
      <c r="W124" s="36"/>
      <c r="X124" s="35"/>
    </row>
    <row r="125" s="12" customFormat="true" ht="67.5" hidden="false" customHeight="false" outlineLevel="0" collapsed="false">
      <c r="A125" s="13" t="n">
        <v>9</v>
      </c>
      <c r="B125" s="16" t="s">
        <v>876</v>
      </c>
      <c r="C125" s="15" t="s">
        <v>877</v>
      </c>
      <c r="D125" s="16" t="s">
        <v>878</v>
      </c>
      <c r="E125" s="15" t="s">
        <v>361</v>
      </c>
      <c r="F125" s="38" t="n">
        <v>13830977762</v>
      </c>
      <c r="G125" s="16"/>
      <c r="H125" s="16"/>
      <c r="I125" s="16"/>
      <c r="J125" s="15" t="s">
        <v>388</v>
      </c>
      <c r="K125" s="31" t="n">
        <v>44617</v>
      </c>
      <c r="L125" s="32" t="s">
        <v>261</v>
      </c>
      <c r="M125" s="16" t="s">
        <v>262</v>
      </c>
      <c r="N125" s="16" t="s">
        <v>879</v>
      </c>
      <c r="O125" s="33" t="s">
        <v>264</v>
      </c>
      <c r="P125" s="33" t="s">
        <v>265</v>
      </c>
      <c r="Q125" s="13" t="n">
        <v>1</v>
      </c>
      <c r="R125" s="32" t="n">
        <v>1</v>
      </c>
      <c r="S125" s="32" t="n">
        <v>0</v>
      </c>
      <c r="T125" s="34" t="n">
        <v>15300</v>
      </c>
      <c r="V125" s="36"/>
      <c r="W125" s="36"/>
      <c r="X125" s="35"/>
    </row>
    <row r="126" s="12" customFormat="true" ht="67.5" hidden="false" customHeight="false" outlineLevel="0" collapsed="false">
      <c r="A126" s="13" t="n">
        <v>10</v>
      </c>
      <c r="B126" s="16" t="s">
        <v>880</v>
      </c>
      <c r="C126" s="15" t="s">
        <v>877</v>
      </c>
      <c r="D126" s="16" t="s">
        <v>878</v>
      </c>
      <c r="E126" s="15" t="s">
        <v>361</v>
      </c>
      <c r="F126" s="38" t="n">
        <v>13830977762</v>
      </c>
      <c r="G126" s="16"/>
      <c r="H126" s="16"/>
      <c r="I126" s="16"/>
      <c r="J126" s="15" t="s">
        <v>388</v>
      </c>
      <c r="K126" s="31" t="n">
        <v>44617</v>
      </c>
      <c r="L126" s="32" t="s">
        <v>261</v>
      </c>
      <c r="M126" s="16" t="s">
        <v>365</v>
      </c>
      <c r="N126" s="16" t="s">
        <v>881</v>
      </c>
      <c r="O126" s="33" t="s">
        <v>264</v>
      </c>
      <c r="P126" s="33" t="s">
        <v>265</v>
      </c>
      <c r="Q126" s="13" t="n">
        <v>1</v>
      </c>
      <c r="R126" s="32" t="n">
        <v>1</v>
      </c>
      <c r="S126" s="32" t="n">
        <v>0</v>
      </c>
      <c r="T126" s="34" t="n">
        <v>15300</v>
      </c>
      <c r="V126" s="36"/>
      <c r="W126" s="36"/>
      <c r="X126" s="35"/>
    </row>
    <row r="127" s="12" customFormat="true" ht="67.5" hidden="false" customHeight="false" outlineLevel="0" collapsed="false">
      <c r="A127" s="13" t="n">
        <v>11</v>
      </c>
      <c r="B127" s="16" t="s">
        <v>882</v>
      </c>
      <c r="C127" s="15" t="s">
        <v>877</v>
      </c>
      <c r="D127" s="16" t="s">
        <v>878</v>
      </c>
      <c r="E127" s="15" t="s">
        <v>361</v>
      </c>
      <c r="F127" s="38" t="n">
        <v>13830977762</v>
      </c>
      <c r="G127" s="16"/>
      <c r="H127" s="16"/>
      <c r="I127" s="16"/>
      <c r="J127" s="15" t="s">
        <v>388</v>
      </c>
      <c r="K127" s="31" t="n">
        <v>44617</v>
      </c>
      <c r="L127" s="32" t="s">
        <v>261</v>
      </c>
      <c r="M127" s="16" t="s">
        <v>365</v>
      </c>
      <c r="N127" s="16" t="s">
        <v>883</v>
      </c>
      <c r="O127" s="33" t="s">
        <v>264</v>
      </c>
      <c r="P127" s="33" t="s">
        <v>265</v>
      </c>
      <c r="Q127" s="13" t="n">
        <v>1</v>
      </c>
      <c r="R127" s="32" t="n">
        <v>1</v>
      </c>
      <c r="S127" s="32" t="n">
        <v>0</v>
      </c>
      <c r="T127" s="34" t="n">
        <v>15300</v>
      </c>
      <c r="V127" s="36"/>
      <c r="W127" s="36"/>
      <c r="X127" s="35"/>
    </row>
    <row r="128" s="12" customFormat="true" ht="67.5" hidden="false" customHeight="false" outlineLevel="0" collapsed="false">
      <c r="A128" s="13" t="n">
        <v>12</v>
      </c>
      <c r="B128" s="16" t="s">
        <v>884</v>
      </c>
      <c r="C128" s="15" t="s">
        <v>877</v>
      </c>
      <c r="D128" s="16" t="s">
        <v>878</v>
      </c>
      <c r="E128" s="15" t="s">
        <v>361</v>
      </c>
      <c r="F128" s="38" t="n">
        <v>13830977762</v>
      </c>
      <c r="G128" s="16"/>
      <c r="H128" s="16"/>
      <c r="I128" s="16"/>
      <c r="J128" s="15" t="s">
        <v>388</v>
      </c>
      <c r="K128" s="31" t="n">
        <v>44617</v>
      </c>
      <c r="L128" s="32" t="s">
        <v>267</v>
      </c>
      <c r="M128" s="16" t="s">
        <v>268</v>
      </c>
      <c r="N128" s="16" t="s">
        <v>885</v>
      </c>
      <c r="O128" s="33" t="s">
        <v>270</v>
      </c>
      <c r="P128" s="33" t="s">
        <v>265</v>
      </c>
      <c r="Q128" s="13" t="n">
        <v>1</v>
      </c>
      <c r="R128" s="32" t="n">
        <v>1</v>
      </c>
      <c r="S128" s="32" t="n">
        <v>0</v>
      </c>
      <c r="T128" s="34" t="n">
        <v>930</v>
      </c>
      <c r="V128" s="36"/>
      <c r="W128" s="36"/>
      <c r="X128" s="35"/>
    </row>
    <row r="129" s="12" customFormat="true" ht="67.5" hidden="false" customHeight="false" outlineLevel="0" collapsed="false">
      <c r="A129" s="13" t="n">
        <v>13</v>
      </c>
      <c r="B129" s="16" t="s">
        <v>886</v>
      </c>
      <c r="C129" s="15" t="s">
        <v>877</v>
      </c>
      <c r="D129" s="16" t="s">
        <v>878</v>
      </c>
      <c r="E129" s="15" t="s">
        <v>361</v>
      </c>
      <c r="F129" s="38" t="n">
        <v>13830977762</v>
      </c>
      <c r="G129" s="16"/>
      <c r="H129" s="16"/>
      <c r="I129" s="16"/>
      <c r="J129" s="15" t="s">
        <v>388</v>
      </c>
      <c r="K129" s="31" t="n">
        <v>44617</v>
      </c>
      <c r="L129" s="32" t="s">
        <v>267</v>
      </c>
      <c r="M129" s="16" t="s">
        <v>268</v>
      </c>
      <c r="N129" s="16" t="s">
        <v>887</v>
      </c>
      <c r="O129" s="33" t="s">
        <v>270</v>
      </c>
      <c r="P129" s="33" t="s">
        <v>265</v>
      </c>
      <c r="Q129" s="13" t="n">
        <v>1</v>
      </c>
      <c r="R129" s="32" t="n">
        <v>1</v>
      </c>
      <c r="S129" s="32" t="n">
        <v>0</v>
      </c>
      <c r="T129" s="34" t="n">
        <v>930</v>
      </c>
      <c r="V129" s="36"/>
      <c r="W129" s="36"/>
      <c r="X129" s="35"/>
    </row>
    <row r="130" s="12" customFormat="true" ht="67.5" hidden="false" customHeight="false" outlineLevel="0" collapsed="false">
      <c r="A130" s="13" t="n">
        <v>14</v>
      </c>
      <c r="B130" s="16" t="s">
        <v>888</v>
      </c>
      <c r="C130" s="15" t="s">
        <v>877</v>
      </c>
      <c r="D130" s="16" t="s">
        <v>878</v>
      </c>
      <c r="E130" s="15" t="s">
        <v>361</v>
      </c>
      <c r="F130" s="38" t="n">
        <v>13830977762</v>
      </c>
      <c r="G130" s="16"/>
      <c r="H130" s="16"/>
      <c r="I130" s="16"/>
      <c r="J130" s="15" t="s">
        <v>388</v>
      </c>
      <c r="K130" s="31" t="n">
        <v>44719</v>
      </c>
      <c r="L130" s="32" t="s">
        <v>267</v>
      </c>
      <c r="M130" s="16" t="s">
        <v>268</v>
      </c>
      <c r="N130" s="16" t="s">
        <v>889</v>
      </c>
      <c r="O130" s="33" t="s">
        <v>270</v>
      </c>
      <c r="P130" s="33" t="s">
        <v>265</v>
      </c>
      <c r="Q130" s="13" t="n">
        <v>1</v>
      </c>
      <c r="R130" s="32" t="n">
        <v>1</v>
      </c>
      <c r="S130" s="32" t="n">
        <v>0</v>
      </c>
      <c r="T130" s="34" t="n">
        <v>930</v>
      </c>
      <c r="V130" s="36"/>
      <c r="W130" s="36"/>
      <c r="X130" s="35"/>
    </row>
    <row r="131" s="12" customFormat="true" ht="67.5" hidden="false" customHeight="false" outlineLevel="0" collapsed="false">
      <c r="A131" s="13" t="n">
        <v>15</v>
      </c>
      <c r="B131" s="16" t="s">
        <v>890</v>
      </c>
      <c r="C131" s="15" t="s">
        <v>877</v>
      </c>
      <c r="D131" s="16" t="s">
        <v>878</v>
      </c>
      <c r="E131" s="15" t="s">
        <v>361</v>
      </c>
      <c r="F131" s="38" t="n">
        <v>13830977762</v>
      </c>
      <c r="G131" s="16"/>
      <c r="H131" s="16"/>
      <c r="I131" s="16"/>
      <c r="J131" s="15" t="s">
        <v>388</v>
      </c>
      <c r="K131" s="31" t="n">
        <v>44617</v>
      </c>
      <c r="L131" s="32" t="s">
        <v>891</v>
      </c>
      <c r="M131" s="16" t="s">
        <v>274</v>
      </c>
      <c r="N131" s="16" t="s">
        <v>892</v>
      </c>
      <c r="O131" s="33" t="s">
        <v>276</v>
      </c>
      <c r="P131" s="33" t="s">
        <v>265</v>
      </c>
      <c r="Q131" s="13" t="n">
        <v>1</v>
      </c>
      <c r="R131" s="32" t="n">
        <v>1</v>
      </c>
      <c r="S131" s="32" t="n">
        <v>0</v>
      </c>
      <c r="T131" s="34" t="n">
        <v>1500</v>
      </c>
      <c r="V131" s="36"/>
      <c r="W131" s="36"/>
      <c r="X131" s="35"/>
    </row>
    <row r="132" s="12" customFormat="true" ht="67.5" hidden="false" customHeight="false" outlineLevel="0" collapsed="false">
      <c r="A132" s="13" t="n">
        <v>16</v>
      </c>
      <c r="B132" s="16" t="s">
        <v>893</v>
      </c>
      <c r="C132" s="15" t="s">
        <v>877</v>
      </c>
      <c r="D132" s="16" t="s">
        <v>878</v>
      </c>
      <c r="E132" s="15" t="s">
        <v>361</v>
      </c>
      <c r="F132" s="38" t="n">
        <v>13830977762</v>
      </c>
      <c r="G132" s="16"/>
      <c r="H132" s="16"/>
      <c r="I132" s="16"/>
      <c r="J132" s="15" t="s">
        <v>388</v>
      </c>
      <c r="K132" s="31" t="n">
        <v>44617</v>
      </c>
      <c r="L132" s="32" t="s">
        <v>891</v>
      </c>
      <c r="M132" s="16" t="s">
        <v>274</v>
      </c>
      <c r="N132" s="16" t="s">
        <v>894</v>
      </c>
      <c r="O132" s="33" t="s">
        <v>276</v>
      </c>
      <c r="P132" s="33" t="s">
        <v>265</v>
      </c>
      <c r="Q132" s="13" t="n">
        <v>1</v>
      </c>
      <c r="R132" s="32" t="n">
        <v>1</v>
      </c>
      <c r="S132" s="32" t="n">
        <v>0</v>
      </c>
      <c r="T132" s="34" t="n">
        <v>1500</v>
      </c>
      <c r="V132" s="36"/>
      <c r="W132" s="36"/>
      <c r="X132" s="35"/>
    </row>
    <row r="133" s="12" customFormat="true" ht="67.5" hidden="false" customHeight="false" outlineLevel="0" collapsed="false">
      <c r="A133" s="13" t="n">
        <v>17</v>
      </c>
      <c r="B133" s="16" t="s">
        <v>895</v>
      </c>
      <c r="C133" s="15" t="s">
        <v>877</v>
      </c>
      <c r="D133" s="16" t="s">
        <v>878</v>
      </c>
      <c r="E133" s="15" t="s">
        <v>361</v>
      </c>
      <c r="F133" s="38" t="n">
        <v>13830977762</v>
      </c>
      <c r="G133" s="16"/>
      <c r="H133" s="16"/>
      <c r="I133" s="16"/>
      <c r="J133" s="15" t="s">
        <v>388</v>
      </c>
      <c r="K133" s="31" t="n">
        <v>44617</v>
      </c>
      <c r="L133" s="32" t="s">
        <v>891</v>
      </c>
      <c r="M133" s="16" t="s">
        <v>274</v>
      </c>
      <c r="N133" s="16" t="s">
        <v>896</v>
      </c>
      <c r="O133" s="33" t="s">
        <v>276</v>
      </c>
      <c r="P133" s="33" t="s">
        <v>265</v>
      </c>
      <c r="Q133" s="13" t="n">
        <v>1</v>
      </c>
      <c r="R133" s="32" t="n">
        <v>1</v>
      </c>
      <c r="S133" s="32" t="n">
        <v>0</v>
      </c>
      <c r="T133" s="34" t="n">
        <v>1500</v>
      </c>
      <c r="V133" s="36"/>
      <c r="W133" s="36"/>
      <c r="X133" s="35"/>
    </row>
    <row r="134" s="12" customFormat="true" ht="54" hidden="false" customHeight="false" outlineLevel="0" collapsed="false">
      <c r="A134" s="13" t="n">
        <v>18</v>
      </c>
      <c r="B134" s="16" t="s">
        <v>897</v>
      </c>
      <c r="C134" s="15" t="s">
        <v>898</v>
      </c>
      <c r="D134" s="16" t="s">
        <v>899</v>
      </c>
      <c r="E134" s="15" t="s">
        <v>361</v>
      </c>
      <c r="F134" s="38" t="n">
        <v>13993931677</v>
      </c>
      <c r="G134" s="16"/>
      <c r="H134" s="16"/>
      <c r="I134" s="16"/>
      <c r="J134" s="15" t="s">
        <v>900</v>
      </c>
      <c r="K134" s="31" t="n">
        <v>44675</v>
      </c>
      <c r="L134" s="32" t="s">
        <v>261</v>
      </c>
      <c r="M134" s="16" t="s">
        <v>365</v>
      </c>
      <c r="N134" s="16" t="s">
        <v>901</v>
      </c>
      <c r="O134" s="33" t="s">
        <v>264</v>
      </c>
      <c r="P134" s="33" t="s">
        <v>265</v>
      </c>
      <c r="Q134" s="13" t="n">
        <v>1</v>
      </c>
      <c r="R134" s="32" t="n">
        <v>1</v>
      </c>
      <c r="S134" s="32" t="n">
        <v>0</v>
      </c>
      <c r="T134" s="34" t="n">
        <v>15300</v>
      </c>
      <c r="V134" s="36"/>
      <c r="W134" s="36"/>
      <c r="X134" s="35"/>
    </row>
    <row r="135" s="12" customFormat="true" ht="54" hidden="false" customHeight="false" outlineLevel="0" collapsed="false">
      <c r="A135" s="13" t="n">
        <v>19</v>
      </c>
      <c r="B135" s="16" t="s">
        <v>902</v>
      </c>
      <c r="C135" s="15" t="s">
        <v>898</v>
      </c>
      <c r="D135" s="16" t="s">
        <v>899</v>
      </c>
      <c r="E135" s="15" t="s">
        <v>361</v>
      </c>
      <c r="F135" s="38" t="n">
        <v>13993931677</v>
      </c>
      <c r="G135" s="16"/>
      <c r="H135" s="16"/>
      <c r="I135" s="16"/>
      <c r="J135" s="15" t="s">
        <v>900</v>
      </c>
      <c r="K135" s="31" t="n">
        <v>44675</v>
      </c>
      <c r="L135" s="32" t="s">
        <v>267</v>
      </c>
      <c r="M135" s="16" t="s">
        <v>268</v>
      </c>
      <c r="N135" s="16" t="s">
        <v>903</v>
      </c>
      <c r="O135" s="33" t="s">
        <v>270</v>
      </c>
      <c r="P135" s="33" t="s">
        <v>265</v>
      </c>
      <c r="Q135" s="13" t="n">
        <v>1</v>
      </c>
      <c r="R135" s="32" t="n">
        <v>1</v>
      </c>
      <c r="S135" s="32" t="n">
        <v>0</v>
      </c>
      <c r="T135" s="34" t="n">
        <v>930</v>
      </c>
      <c r="V135" s="36"/>
      <c r="W135" s="36"/>
      <c r="X135" s="35"/>
    </row>
    <row r="136" s="12" customFormat="true" ht="54" hidden="false" customHeight="false" outlineLevel="0" collapsed="false">
      <c r="A136" s="13" t="n">
        <v>20</v>
      </c>
      <c r="B136" s="16" t="s">
        <v>904</v>
      </c>
      <c r="C136" s="15" t="s">
        <v>898</v>
      </c>
      <c r="D136" s="16" t="s">
        <v>899</v>
      </c>
      <c r="E136" s="15" t="s">
        <v>361</v>
      </c>
      <c r="F136" s="38" t="n">
        <v>13993931677</v>
      </c>
      <c r="G136" s="16"/>
      <c r="H136" s="16"/>
      <c r="I136" s="16"/>
      <c r="J136" s="15" t="s">
        <v>900</v>
      </c>
      <c r="K136" s="31" t="n">
        <v>44675</v>
      </c>
      <c r="L136" s="32" t="s">
        <v>891</v>
      </c>
      <c r="M136" s="16" t="s">
        <v>274</v>
      </c>
      <c r="N136" s="16" t="s">
        <v>905</v>
      </c>
      <c r="O136" s="33" t="s">
        <v>276</v>
      </c>
      <c r="P136" s="33" t="s">
        <v>265</v>
      </c>
      <c r="Q136" s="13" t="n">
        <v>1</v>
      </c>
      <c r="R136" s="32" t="n">
        <v>1</v>
      </c>
      <c r="S136" s="32" t="n">
        <v>0</v>
      </c>
      <c r="T136" s="34" t="n">
        <v>1500</v>
      </c>
      <c r="V136" s="36"/>
      <c r="W136" s="36"/>
      <c r="X136" s="35"/>
    </row>
    <row r="137" s="12" customFormat="true" ht="67.5" hidden="false" customHeight="false" outlineLevel="0" collapsed="false">
      <c r="A137" s="13" t="n">
        <v>21</v>
      </c>
      <c r="B137" s="16" t="s">
        <v>906</v>
      </c>
      <c r="C137" s="15" t="s">
        <v>907</v>
      </c>
      <c r="D137" s="16" t="s">
        <v>908</v>
      </c>
      <c r="E137" s="15" t="s">
        <v>361</v>
      </c>
      <c r="F137" s="30" t="n">
        <v>13830926389</v>
      </c>
      <c r="G137" s="16"/>
      <c r="H137" s="16"/>
      <c r="I137" s="16"/>
      <c r="J137" s="15" t="s">
        <v>909</v>
      </c>
      <c r="K137" s="31" t="n">
        <v>44641</v>
      </c>
      <c r="L137" s="32" t="s">
        <v>891</v>
      </c>
      <c r="M137" s="16" t="s">
        <v>910</v>
      </c>
      <c r="N137" s="16" t="s">
        <v>911</v>
      </c>
      <c r="O137" s="33" t="s">
        <v>291</v>
      </c>
      <c r="P137" s="33" t="s">
        <v>286</v>
      </c>
      <c r="Q137" s="13" t="n">
        <v>1</v>
      </c>
      <c r="R137" s="32" t="n">
        <v>1</v>
      </c>
      <c r="S137" s="32" t="n">
        <v>0</v>
      </c>
      <c r="T137" s="34" t="n">
        <v>1500</v>
      </c>
      <c r="V137" s="36"/>
      <c r="W137" s="36"/>
      <c r="X137" s="35"/>
    </row>
    <row r="138" s="12" customFormat="true" ht="54" hidden="false" customHeight="false" outlineLevel="0" collapsed="false">
      <c r="A138" s="13" t="n">
        <v>22</v>
      </c>
      <c r="B138" s="16" t="s">
        <v>912</v>
      </c>
      <c r="C138" s="15" t="s">
        <v>913</v>
      </c>
      <c r="D138" s="16" t="s">
        <v>914</v>
      </c>
      <c r="E138" s="15" t="s">
        <v>361</v>
      </c>
      <c r="F138" s="30" t="n">
        <v>13993961331</v>
      </c>
      <c r="G138" s="16"/>
      <c r="H138" s="16"/>
      <c r="I138" s="16"/>
      <c r="J138" s="15" t="s">
        <v>915</v>
      </c>
      <c r="K138" s="31" t="n">
        <v>44610</v>
      </c>
      <c r="L138" s="32" t="s">
        <v>820</v>
      </c>
      <c r="M138" s="16" t="s">
        <v>916</v>
      </c>
      <c r="N138" s="16" t="s">
        <v>917</v>
      </c>
      <c r="O138" s="33" t="s">
        <v>918</v>
      </c>
      <c r="P138" s="33" t="s">
        <v>918</v>
      </c>
      <c r="Q138" s="13" t="n">
        <v>1</v>
      </c>
      <c r="R138" s="32" t="n">
        <v>1</v>
      </c>
      <c r="S138" s="32" t="n">
        <v>0</v>
      </c>
      <c r="T138" s="34" t="n">
        <v>5600</v>
      </c>
      <c r="V138" s="36"/>
      <c r="W138" s="36"/>
      <c r="X138" s="35"/>
    </row>
    <row r="139" s="12" customFormat="true" ht="54" hidden="false" customHeight="false" outlineLevel="0" collapsed="false">
      <c r="A139" s="13" t="n">
        <v>23</v>
      </c>
      <c r="B139" s="16" t="s">
        <v>919</v>
      </c>
      <c r="C139" s="15" t="s">
        <v>920</v>
      </c>
      <c r="D139" s="16" t="s">
        <v>921</v>
      </c>
      <c r="E139" s="15" t="s">
        <v>361</v>
      </c>
      <c r="F139" s="30" t="n">
        <v>15193963478</v>
      </c>
      <c r="G139" s="16"/>
      <c r="H139" s="16"/>
      <c r="I139" s="16"/>
      <c r="J139" s="15" t="s">
        <v>922</v>
      </c>
      <c r="K139" s="13"/>
      <c r="L139" s="39" t="s">
        <v>923</v>
      </c>
      <c r="M139" s="16" t="s">
        <v>462</v>
      </c>
      <c r="N139" s="37" t="s">
        <v>924</v>
      </c>
      <c r="O139" s="33" t="s">
        <v>300</v>
      </c>
      <c r="P139" s="33" t="s">
        <v>357</v>
      </c>
      <c r="Q139" s="13" t="n">
        <v>1</v>
      </c>
      <c r="R139" s="39"/>
      <c r="S139" s="39"/>
      <c r="T139" s="39" t="n">
        <v>3500</v>
      </c>
      <c r="V139" s="36"/>
      <c r="W139" s="36"/>
      <c r="X139" s="35"/>
    </row>
    <row r="140" s="12" customFormat="true" ht="67.5" hidden="false" customHeight="false" outlineLevel="0" collapsed="false">
      <c r="A140" s="13" t="n">
        <v>24</v>
      </c>
      <c r="B140" s="16" t="s">
        <v>925</v>
      </c>
      <c r="C140" s="15" t="s">
        <v>926</v>
      </c>
      <c r="D140" s="16" t="s">
        <v>927</v>
      </c>
      <c r="E140" s="15" t="s">
        <v>361</v>
      </c>
      <c r="F140" s="30" t="n">
        <v>13919577549</v>
      </c>
      <c r="G140" s="16"/>
      <c r="H140" s="16"/>
      <c r="I140" s="16"/>
      <c r="J140" s="15" t="s">
        <v>928</v>
      </c>
      <c r="K140" s="13"/>
      <c r="L140" s="39" t="s">
        <v>923</v>
      </c>
      <c r="M140" s="16" t="s">
        <v>929</v>
      </c>
      <c r="N140" s="37" t="s">
        <v>930</v>
      </c>
      <c r="O140" s="33" t="s">
        <v>300</v>
      </c>
      <c r="P140" s="33" t="s">
        <v>357</v>
      </c>
      <c r="Q140" s="13" t="n">
        <v>1</v>
      </c>
      <c r="R140" s="39"/>
      <c r="S140" s="39"/>
      <c r="T140" s="39" t="n">
        <v>3500</v>
      </c>
      <c r="V140" s="36"/>
      <c r="W140" s="36"/>
      <c r="X140" s="35"/>
    </row>
    <row r="141" s="12" customFormat="true" ht="67.5" hidden="false" customHeight="false" outlineLevel="0" collapsed="false">
      <c r="A141" s="13" t="n">
        <v>25</v>
      </c>
      <c r="B141" s="16" t="s">
        <v>931</v>
      </c>
      <c r="C141" s="15" t="s">
        <v>932</v>
      </c>
      <c r="D141" s="16" t="s">
        <v>933</v>
      </c>
      <c r="E141" s="15" t="s">
        <v>361</v>
      </c>
      <c r="F141" s="30" t="n">
        <v>13993957362</v>
      </c>
      <c r="G141" s="16"/>
      <c r="H141" s="16"/>
      <c r="I141" s="16"/>
      <c r="J141" s="15" t="s">
        <v>934</v>
      </c>
      <c r="K141" s="13"/>
      <c r="L141" s="39" t="s">
        <v>923</v>
      </c>
      <c r="M141" s="15" t="s">
        <v>935</v>
      </c>
      <c r="N141" s="37" t="s">
        <v>936</v>
      </c>
      <c r="O141" s="33" t="s">
        <v>300</v>
      </c>
      <c r="P141" s="33" t="s">
        <v>357</v>
      </c>
      <c r="Q141" s="13" t="n">
        <v>1</v>
      </c>
      <c r="R141" s="39"/>
      <c r="S141" s="39"/>
      <c r="T141" s="39" t="n">
        <v>3500</v>
      </c>
      <c r="V141" s="36"/>
      <c r="W141" s="36"/>
      <c r="X141" s="35"/>
    </row>
    <row r="142" s="12" customFormat="true" ht="67.5" hidden="false" customHeight="false" outlineLevel="0" collapsed="false">
      <c r="A142" s="13" t="n">
        <v>26</v>
      </c>
      <c r="B142" s="16" t="s">
        <v>937</v>
      </c>
      <c r="C142" s="15" t="s">
        <v>938</v>
      </c>
      <c r="D142" s="16" t="s">
        <v>939</v>
      </c>
      <c r="E142" s="15" t="s">
        <v>643</v>
      </c>
      <c r="F142" s="30" t="n">
        <v>18294533314</v>
      </c>
      <c r="G142" s="16"/>
      <c r="H142" s="16"/>
      <c r="I142" s="16"/>
      <c r="J142" s="15" t="s">
        <v>940</v>
      </c>
      <c r="K142" s="13"/>
      <c r="L142" s="39" t="s">
        <v>923</v>
      </c>
      <c r="M142" s="15" t="s">
        <v>941</v>
      </c>
      <c r="N142" s="37" t="s">
        <v>942</v>
      </c>
      <c r="O142" s="33" t="s">
        <v>867</v>
      </c>
      <c r="P142" s="33" t="s">
        <v>357</v>
      </c>
      <c r="Q142" s="13" t="n">
        <v>1</v>
      </c>
      <c r="R142" s="39"/>
      <c r="S142" s="39"/>
      <c r="T142" s="39" t="n">
        <v>3500</v>
      </c>
      <c r="V142" s="36"/>
      <c r="W142" s="36"/>
      <c r="X142" s="35"/>
    </row>
    <row r="143" s="12" customFormat="true" ht="54" hidden="false" customHeight="false" outlineLevel="0" collapsed="false">
      <c r="A143" s="13" t="n">
        <v>27</v>
      </c>
      <c r="B143" s="16" t="s">
        <v>943</v>
      </c>
      <c r="C143" s="15" t="s">
        <v>944</v>
      </c>
      <c r="D143" s="16" t="s">
        <v>945</v>
      </c>
      <c r="E143" s="15" t="s">
        <v>472</v>
      </c>
      <c r="F143" s="30" t="n">
        <v>18393787700</v>
      </c>
      <c r="G143" s="16"/>
      <c r="H143" s="16"/>
      <c r="I143" s="16"/>
      <c r="J143" s="15" t="s">
        <v>946</v>
      </c>
      <c r="K143" s="31" t="n">
        <v>44572</v>
      </c>
      <c r="L143" s="32" t="s">
        <v>261</v>
      </c>
      <c r="M143" s="16" t="s">
        <v>947</v>
      </c>
      <c r="N143" s="37" t="s">
        <v>948</v>
      </c>
      <c r="O143" s="33" t="s">
        <v>435</v>
      </c>
      <c r="P143" s="33" t="s">
        <v>286</v>
      </c>
      <c r="Q143" s="13" t="n">
        <v>1</v>
      </c>
      <c r="R143" s="39" t="n">
        <v>1</v>
      </c>
      <c r="S143" s="39" t="n">
        <v>0</v>
      </c>
      <c r="T143" s="34" t="n">
        <v>9900</v>
      </c>
      <c r="V143" s="36"/>
      <c r="W143" s="36"/>
      <c r="X143" s="35"/>
    </row>
    <row r="144" s="12" customFormat="true" ht="54" hidden="false" customHeight="false" outlineLevel="0" collapsed="false">
      <c r="A144" s="13" t="n">
        <v>28</v>
      </c>
      <c r="B144" s="16" t="s">
        <v>949</v>
      </c>
      <c r="C144" s="15" t="s">
        <v>944</v>
      </c>
      <c r="D144" s="16" t="s">
        <v>945</v>
      </c>
      <c r="E144" s="15" t="s">
        <v>472</v>
      </c>
      <c r="F144" s="30" t="n">
        <v>18393787700</v>
      </c>
      <c r="G144" s="16"/>
      <c r="H144" s="16"/>
      <c r="I144" s="16"/>
      <c r="J144" s="15" t="s">
        <v>946</v>
      </c>
      <c r="K144" s="31" t="n">
        <v>44572</v>
      </c>
      <c r="L144" s="32" t="s">
        <v>267</v>
      </c>
      <c r="M144" s="16" t="s">
        <v>283</v>
      </c>
      <c r="N144" s="37" t="s">
        <v>950</v>
      </c>
      <c r="O144" s="33" t="s">
        <v>285</v>
      </c>
      <c r="P144" s="33" t="s">
        <v>286</v>
      </c>
      <c r="Q144" s="13" t="n">
        <v>1</v>
      </c>
      <c r="R144" s="39" t="n">
        <v>1</v>
      </c>
      <c r="S144" s="39" t="n">
        <v>0</v>
      </c>
      <c r="T144" s="34" t="n">
        <v>930</v>
      </c>
      <c r="V144" s="36"/>
      <c r="W144" s="36"/>
      <c r="X144" s="35"/>
    </row>
    <row r="145" s="12" customFormat="true" ht="54" hidden="false" customHeight="false" outlineLevel="0" collapsed="false">
      <c r="A145" s="13" t="n">
        <v>29</v>
      </c>
      <c r="B145" s="16" t="s">
        <v>951</v>
      </c>
      <c r="C145" s="15" t="s">
        <v>952</v>
      </c>
      <c r="D145" s="16" t="s">
        <v>953</v>
      </c>
      <c r="E145" s="15" t="s">
        <v>472</v>
      </c>
      <c r="F145" s="30" t="n">
        <v>17793975190</v>
      </c>
      <c r="G145" s="16"/>
      <c r="H145" s="16"/>
      <c r="I145" s="16"/>
      <c r="J145" s="15" t="s">
        <v>954</v>
      </c>
      <c r="K145" s="31" t="n">
        <v>44323</v>
      </c>
      <c r="L145" s="32" t="s">
        <v>261</v>
      </c>
      <c r="M145" s="16" t="s">
        <v>365</v>
      </c>
      <c r="N145" s="37" t="s">
        <v>955</v>
      </c>
      <c r="O145" s="33" t="s">
        <v>264</v>
      </c>
      <c r="P145" s="33" t="s">
        <v>265</v>
      </c>
      <c r="Q145" s="13" t="n">
        <v>1</v>
      </c>
      <c r="R145" s="39" t="n">
        <v>1</v>
      </c>
      <c r="S145" s="39" t="n">
        <v>0</v>
      </c>
      <c r="T145" s="34" t="n">
        <v>15300</v>
      </c>
      <c r="V145" s="36"/>
      <c r="W145" s="36"/>
      <c r="X145" s="35"/>
    </row>
    <row r="146" s="12" customFormat="true" ht="54" hidden="false" customHeight="false" outlineLevel="0" collapsed="false">
      <c r="A146" s="13" t="n">
        <v>30</v>
      </c>
      <c r="B146" s="16" t="s">
        <v>956</v>
      </c>
      <c r="C146" s="15" t="s">
        <v>952</v>
      </c>
      <c r="D146" s="16" t="s">
        <v>953</v>
      </c>
      <c r="E146" s="15" t="s">
        <v>472</v>
      </c>
      <c r="F146" s="30" t="n">
        <v>17793975190</v>
      </c>
      <c r="G146" s="16"/>
      <c r="H146" s="16"/>
      <c r="I146" s="16"/>
      <c r="J146" s="15" t="s">
        <v>954</v>
      </c>
      <c r="K146" s="31" t="n">
        <v>44323</v>
      </c>
      <c r="L146" s="32" t="s">
        <v>267</v>
      </c>
      <c r="M146" s="16" t="s">
        <v>268</v>
      </c>
      <c r="N146" s="16" t="s">
        <v>957</v>
      </c>
      <c r="O146" s="33" t="s">
        <v>270</v>
      </c>
      <c r="P146" s="33" t="s">
        <v>265</v>
      </c>
      <c r="Q146" s="13" t="n">
        <v>1</v>
      </c>
      <c r="R146" s="39" t="n">
        <v>1</v>
      </c>
      <c r="S146" s="39" t="n">
        <v>0</v>
      </c>
      <c r="T146" s="34" t="n">
        <v>930</v>
      </c>
      <c r="V146" s="36"/>
      <c r="W146" s="36"/>
      <c r="X146" s="35"/>
    </row>
    <row r="147" s="12" customFormat="true" ht="54" hidden="false" customHeight="false" outlineLevel="0" collapsed="false">
      <c r="A147" s="13" t="n">
        <v>31</v>
      </c>
      <c r="B147" s="16" t="s">
        <v>958</v>
      </c>
      <c r="C147" s="15" t="s">
        <v>952</v>
      </c>
      <c r="D147" s="16" t="s">
        <v>953</v>
      </c>
      <c r="E147" s="15" t="s">
        <v>472</v>
      </c>
      <c r="F147" s="30" t="n">
        <v>17793975190</v>
      </c>
      <c r="G147" s="16"/>
      <c r="H147" s="16"/>
      <c r="I147" s="16"/>
      <c r="J147" s="15" t="s">
        <v>954</v>
      </c>
      <c r="K147" s="31" t="n">
        <v>44323</v>
      </c>
      <c r="L147" s="32" t="s">
        <v>891</v>
      </c>
      <c r="M147" s="16" t="s">
        <v>274</v>
      </c>
      <c r="N147" s="16" t="s">
        <v>959</v>
      </c>
      <c r="O147" s="33" t="s">
        <v>276</v>
      </c>
      <c r="P147" s="33" t="s">
        <v>265</v>
      </c>
      <c r="Q147" s="13" t="n">
        <v>1</v>
      </c>
      <c r="R147" s="39" t="n">
        <v>1</v>
      </c>
      <c r="S147" s="39" t="n">
        <v>0</v>
      </c>
      <c r="T147" s="34" t="n">
        <v>1500</v>
      </c>
      <c r="V147" s="36"/>
      <c r="W147" s="36"/>
      <c r="X147" s="35"/>
    </row>
    <row r="148" s="12" customFormat="true" ht="54" hidden="false" customHeight="false" outlineLevel="0" collapsed="false">
      <c r="A148" s="13" t="n">
        <v>32</v>
      </c>
      <c r="B148" s="16" t="s">
        <v>960</v>
      </c>
      <c r="C148" s="15" t="s">
        <v>961</v>
      </c>
      <c r="D148" s="16" t="s">
        <v>962</v>
      </c>
      <c r="E148" s="15" t="s">
        <v>963</v>
      </c>
      <c r="F148" s="30" t="n">
        <v>15209393323</v>
      </c>
      <c r="G148" s="16"/>
      <c r="H148" s="16"/>
      <c r="I148" s="16"/>
      <c r="J148" s="15" t="s">
        <v>964</v>
      </c>
      <c r="K148" s="31" t="n">
        <v>44681</v>
      </c>
      <c r="L148" s="32" t="s">
        <v>771</v>
      </c>
      <c r="M148" s="16" t="s">
        <v>841</v>
      </c>
      <c r="N148" s="16" t="s">
        <v>965</v>
      </c>
      <c r="O148" s="33" t="s">
        <v>843</v>
      </c>
      <c r="P148" s="33" t="s">
        <v>286</v>
      </c>
      <c r="Q148" s="13" t="n">
        <v>1</v>
      </c>
      <c r="R148" s="39" t="n">
        <v>1</v>
      </c>
      <c r="S148" s="39" t="n">
        <v>0</v>
      </c>
      <c r="T148" s="34" t="n">
        <v>930</v>
      </c>
      <c r="V148" s="36"/>
      <c r="W148" s="36"/>
      <c r="X148" s="35"/>
    </row>
    <row r="149" s="12" customFormat="true" ht="54" hidden="false" customHeight="false" outlineLevel="0" collapsed="false">
      <c r="A149" s="13" t="n">
        <v>33</v>
      </c>
      <c r="B149" s="16" t="s">
        <v>966</v>
      </c>
      <c r="C149" s="15" t="s">
        <v>961</v>
      </c>
      <c r="D149" s="16" t="s">
        <v>962</v>
      </c>
      <c r="E149" s="15" t="s">
        <v>963</v>
      </c>
      <c r="F149" s="30" t="n">
        <v>15209393323</v>
      </c>
      <c r="G149" s="16"/>
      <c r="H149" s="16"/>
      <c r="I149" s="16"/>
      <c r="J149" s="15" t="s">
        <v>964</v>
      </c>
      <c r="K149" s="31" t="n">
        <v>44681</v>
      </c>
      <c r="L149" s="32" t="s">
        <v>713</v>
      </c>
      <c r="M149" s="16" t="s">
        <v>776</v>
      </c>
      <c r="N149" s="16" t="s">
        <v>967</v>
      </c>
      <c r="O149" s="33" t="s">
        <v>843</v>
      </c>
      <c r="P149" s="33" t="s">
        <v>286</v>
      </c>
      <c r="Q149" s="13" t="n">
        <v>1</v>
      </c>
      <c r="R149" s="39" t="n">
        <v>1</v>
      </c>
      <c r="S149" s="39" t="n">
        <v>0</v>
      </c>
      <c r="T149" s="34" t="n">
        <v>1140</v>
      </c>
      <c r="V149" s="36"/>
      <c r="W149" s="36"/>
      <c r="X149" s="35"/>
    </row>
    <row r="150" s="12" customFormat="true" ht="54" hidden="false" customHeight="false" outlineLevel="0" collapsed="false">
      <c r="A150" s="13" t="n">
        <v>34</v>
      </c>
      <c r="B150" s="16" t="s">
        <v>968</v>
      </c>
      <c r="C150" s="15" t="s">
        <v>969</v>
      </c>
      <c r="D150" s="16" t="s">
        <v>970</v>
      </c>
      <c r="E150" s="15" t="s">
        <v>963</v>
      </c>
      <c r="F150" s="30" t="n">
        <v>18293939544</v>
      </c>
      <c r="G150" s="16"/>
      <c r="H150" s="16"/>
      <c r="I150" s="16"/>
      <c r="J150" s="15" t="s">
        <v>971</v>
      </c>
      <c r="K150" s="13"/>
      <c r="L150" s="32" t="s">
        <v>972</v>
      </c>
      <c r="M150" s="16" t="s">
        <v>973</v>
      </c>
      <c r="N150" s="13" t="s">
        <v>974</v>
      </c>
      <c r="O150" s="33" t="s">
        <v>975</v>
      </c>
      <c r="P150" s="33" t="s">
        <v>357</v>
      </c>
      <c r="Q150" s="13" t="n">
        <v>1</v>
      </c>
      <c r="R150" s="39"/>
      <c r="S150" s="39"/>
      <c r="T150" s="39" t="n">
        <v>1000</v>
      </c>
      <c r="V150" s="36"/>
      <c r="W150" s="36"/>
      <c r="X150" s="35"/>
    </row>
    <row r="151" s="12" customFormat="true" ht="67.5" hidden="false" customHeight="false" outlineLevel="0" collapsed="false">
      <c r="A151" s="13" t="n">
        <v>35</v>
      </c>
      <c r="B151" s="16" t="s">
        <v>976</v>
      </c>
      <c r="C151" s="15" t="s">
        <v>977</v>
      </c>
      <c r="D151" s="16" t="s">
        <v>978</v>
      </c>
      <c r="E151" s="15" t="s">
        <v>505</v>
      </c>
      <c r="F151" s="30" t="n">
        <v>18009391003</v>
      </c>
      <c r="G151" s="16"/>
      <c r="H151" s="16"/>
      <c r="I151" s="16"/>
      <c r="J151" s="15" t="s">
        <v>979</v>
      </c>
      <c r="K151" s="31" t="n">
        <v>44637</v>
      </c>
      <c r="L151" s="32" t="s">
        <v>261</v>
      </c>
      <c r="M151" s="16" t="s">
        <v>980</v>
      </c>
      <c r="N151" s="16" t="s">
        <v>981</v>
      </c>
      <c r="O151" s="33" t="s">
        <v>426</v>
      </c>
      <c r="P151" s="33" t="s">
        <v>688</v>
      </c>
      <c r="Q151" s="13" t="n">
        <v>1</v>
      </c>
      <c r="R151" s="39" t="n">
        <v>1</v>
      </c>
      <c r="S151" s="39" t="n">
        <v>0</v>
      </c>
      <c r="T151" s="34" t="n">
        <v>15300</v>
      </c>
      <c r="V151" s="36"/>
      <c r="W151" s="36"/>
      <c r="X151" s="35"/>
    </row>
    <row r="152" s="12" customFormat="true" ht="54" hidden="false" customHeight="false" outlineLevel="0" collapsed="false">
      <c r="A152" s="13" t="n">
        <v>36</v>
      </c>
      <c r="B152" s="16" t="s">
        <v>982</v>
      </c>
      <c r="C152" s="15" t="s">
        <v>977</v>
      </c>
      <c r="D152" s="16" t="s">
        <v>978</v>
      </c>
      <c r="E152" s="15" t="s">
        <v>505</v>
      </c>
      <c r="F152" s="30" t="n">
        <v>18009391003</v>
      </c>
      <c r="G152" s="16"/>
      <c r="H152" s="16"/>
      <c r="I152" s="16"/>
      <c r="J152" s="15" t="s">
        <v>979</v>
      </c>
      <c r="K152" s="31" t="n">
        <v>44637</v>
      </c>
      <c r="L152" s="32" t="s">
        <v>267</v>
      </c>
      <c r="M152" s="16" t="s">
        <v>983</v>
      </c>
      <c r="N152" s="16" t="s">
        <v>984</v>
      </c>
      <c r="O152" s="33" t="s">
        <v>270</v>
      </c>
      <c r="P152" s="33" t="s">
        <v>688</v>
      </c>
      <c r="Q152" s="13" t="n">
        <v>1</v>
      </c>
      <c r="R152" s="39" t="n">
        <v>1</v>
      </c>
      <c r="S152" s="39" t="n">
        <v>0</v>
      </c>
      <c r="T152" s="34" t="n">
        <v>930</v>
      </c>
      <c r="V152" s="36"/>
      <c r="W152" s="36"/>
      <c r="X152" s="35"/>
    </row>
    <row r="153" s="12" customFormat="true" ht="54" hidden="false" customHeight="false" outlineLevel="0" collapsed="false">
      <c r="A153" s="13" t="n">
        <v>37</v>
      </c>
      <c r="B153" s="16" t="s">
        <v>985</v>
      </c>
      <c r="C153" s="15" t="s">
        <v>986</v>
      </c>
      <c r="D153" s="16" t="s">
        <v>987</v>
      </c>
      <c r="E153" s="15" t="s">
        <v>505</v>
      </c>
      <c r="F153" s="30" t="n">
        <v>15293982676</v>
      </c>
      <c r="G153" s="16"/>
      <c r="H153" s="16"/>
      <c r="I153" s="16"/>
      <c r="J153" s="15" t="s">
        <v>988</v>
      </c>
      <c r="K153" s="31" t="n">
        <v>44439</v>
      </c>
      <c r="L153" s="32" t="s">
        <v>771</v>
      </c>
      <c r="M153" s="16" t="s">
        <v>841</v>
      </c>
      <c r="N153" s="16" t="s">
        <v>989</v>
      </c>
      <c r="O153" s="33" t="s">
        <v>843</v>
      </c>
      <c r="P153" s="33" t="s">
        <v>717</v>
      </c>
      <c r="Q153" s="13" t="n">
        <v>1</v>
      </c>
      <c r="R153" s="39" t="n">
        <v>1</v>
      </c>
      <c r="S153" s="39" t="n">
        <v>0</v>
      </c>
      <c r="T153" s="34" t="n">
        <v>930</v>
      </c>
      <c r="V153" s="36"/>
      <c r="W153" s="36"/>
      <c r="X153" s="35"/>
    </row>
    <row r="154" s="12" customFormat="true" ht="54" hidden="false" customHeight="false" outlineLevel="0" collapsed="false">
      <c r="A154" s="13" t="n">
        <v>38</v>
      </c>
      <c r="B154" s="16" t="s">
        <v>990</v>
      </c>
      <c r="C154" s="15" t="s">
        <v>986</v>
      </c>
      <c r="D154" s="16" t="s">
        <v>987</v>
      </c>
      <c r="E154" s="15" t="s">
        <v>505</v>
      </c>
      <c r="F154" s="30" t="n">
        <v>15293982676</v>
      </c>
      <c r="G154" s="16"/>
      <c r="H154" s="16"/>
      <c r="I154" s="16"/>
      <c r="J154" s="15" t="s">
        <v>988</v>
      </c>
      <c r="K154" s="31" t="n">
        <v>44439</v>
      </c>
      <c r="L154" s="32" t="s">
        <v>713</v>
      </c>
      <c r="M154" s="16" t="s">
        <v>776</v>
      </c>
      <c r="N154" s="16" t="s">
        <v>991</v>
      </c>
      <c r="O154" s="33" t="s">
        <v>843</v>
      </c>
      <c r="P154" s="33" t="s">
        <v>717</v>
      </c>
      <c r="Q154" s="13" t="n">
        <v>1</v>
      </c>
      <c r="R154" s="39" t="n">
        <v>1</v>
      </c>
      <c r="S154" s="39" t="n">
        <v>0</v>
      </c>
      <c r="T154" s="34" t="n">
        <v>1140</v>
      </c>
      <c r="V154" s="36"/>
      <c r="W154" s="36"/>
      <c r="X154" s="35"/>
    </row>
    <row r="155" s="12" customFormat="true" ht="54" hidden="false" customHeight="false" outlineLevel="0" collapsed="false">
      <c r="A155" s="13" t="n">
        <v>39</v>
      </c>
      <c r="B155" s="16" t="s">
        <v>992</v>
      </c>
      <c r="C155" s="15" t="s">
        <v>993</v>
      </c>
      <c r="D155" s="16" t="s">
        <v>994</v>
      </c>
      <c r="E155" s="15" t="s">
        <v>517</v>
      </c>
      <c r="F155" s="30" t="n">
        <v>13993902463</v>
      </c>
      <c r="G155" s="16"/>
      <c r="H155" s="16"/>
      <c r="I155" s="16"/>
      <c r="J155" s="15" t="s">
        <v>995</v>
      </c>
      <c r="K155" s="31" t="n">
        <v>44628</v>
      </c>
      <c r="L155" s="32" t="s">
        <v>771</v>
      </c>
      <c r="M155" s="16" t="s">
        <v>841</v>
      </c>
      <c r="N155" s="16" t="s">
        <v>996</v>
      </c>
      <c r="O155" s="33" t="s">
        <v>843</v>
      </c>
      <c r="P155" s="33" t="s">
        <v>286</v>
      </c>
      <c r="Q155" s="13" t="n">
        <v>1</v>
      </c>
      <c r="R155" s="39" t="n">
        <v>1</v>
      </c>
      <c r="S155" s="39" t="n">
        <v>0</v>
      </c>
      <c r="T155" s="34" t="n">
        <v>930</v>
      </c>
      <c r="V155" s="36"/>
      <c r="W155" s="36"/>
      <c r="X155" s="35"/>
    </row>
    <row r="156" s="12" customFormat="true" ht="54" hidden="false" customHeight="false" outlineLevel="0" collapsed="false">
      <c r="A156" s="13" t="n">
        <v>40</v>
      </c>
      <c r="B156" s="16" t="s">
        <v>997</v>
      </c>
      <c r="C156" s="15" t="s">
        <v>993</v>
      </c>
      <c r="D156" s="16" t="s">
        <v>994</v>
      </c>
      <c r="E156" s="15" t="s">
        <v>517</v>
      </c>
      <c r="F156" s="30" t="n">
        <v>13993902463</v>
      </c>
      <c r="G156" s="16"/>
      <c r="H156" s="16"/>
      <c r="I156" s="16"/>
      <c r="J156" s="15" t="s">
        <v>995</v>
      </c>
      <c r="K156" s="31" t="n">
        <v>44628</v>
      </c>
      <c r="L156" s="32" t="s">
        <v>713</v>
      </c>
      <c r="M156" s="16" t="s">
        <v>776</v>
      </c>
      <c r="N156" s="16" t="s">
        <v>998</v>
      </c>
      <c r="O156" s="33" t="s">
        <v>843</v>
      </c>
      <c r="P156" s="33" t="s">
        <v>286</v>
      </c>
      <c r="Q156" s="13" t="n">
        <v>1</v>
      </c>
      <c r="R156" s="39" t="n">
        <v>1</v>
      </c>
      <c r="S156" s="39" t="n">
        <v>0</v>
      </c>
      <c r="T156" s="34" t="n">
        <v>1140</v>
      </c>
      <c r="V156" s="36"/>
      <c r="W156" s="36"/>
      <c r="X156" s="35"/>
    </row>
    <row r="157" s="12" customFormat="true" ht="54" hidden="false" customHeight="false" outlineLevel="0" collapsed="false">
      <c r="A157" s="13" t="n">
        <v>41</v>
      </c>
      <c r="B157" s="16" t="s">
        <v>999</v>
      </c>
      <c r="C157" s="15" t="s">
        <v>739</v>
      </c>
      <c r="D157" s="16" t="s">
        <v>740</v>
      </c>
      <c r="E157" s="15" t="s">
        <v>517</v>
      </c>
      <c r="F157" s="30" t="n">
        <v>15809391305</v>
      </c>
      <c r="G157" s="16"/>
      <c r="H157" s="16"/>
      <c r="I157" s="16"/>
      <c r="J157" s="15" t="s">
        <v>742</v>
      </c>
      <c r="K157" s="31" t="n">
        <v>44573</v>
      </c>
      <c r="L157" s="32" t="s">
        <v>267</v>
      </c>
      <c r="M157" s="16" t="s">
        <v>283</v>
      </c>
      <c r="N157" s="16" t="s">
        <v>1000</v>
      </c>
      <c r="O157" s="33" t="s">
        <v>285</v>
      </c>
      <c r="P157" s="33" t="s">
        <v>286</v>
      </c>
      <c r="Q157" s="13" t="n">
        <v>1</v>
      </c>
      <c r="R157" s="39" t="n">
        <v>1</v>
      </c>
      <c r="S157" s="39" t="n">
        <v>0</v>
      </c>
      <c r="T157" s="34" t="n">
        <v>930</v>
      </c>
      <c r="V157" s="36"/>
      <c r="W157" s="36"/>
      <c r="X157" s="35"/>
    </row>
    <row r="158" s="12" customFormat="true" ht="54" hidden="false" customHeight="false" outlineLevel="0" collapsed="false">
      <c r="A158" s="13" t="n">
        <v>42</v>
      </c>
      <c r="B158" s="16" t="s">
        <v>1001</v>
      </c>
      <c r="C158" s="15" t="s">
        <v>747</v>
      </c>
      <c r="D158" s="16" t="s">
        <v>748</v>
      </c>
      <c r="E158" s="15" t="s">
        <v>517</v>
      </c>
      <c r="F158" s="30" t="n">
        <v>15349043364</v>
      </c>
      <c r="G158" s="16"/>
      <c r="H158" s="16"/>
      <c r="I158" s="16"/>
      <c r="J158" s="15" t="s">
        <v>750</v>
      </c>
      <c r="K158" s="31" t="n">
        <v>44515</v>
      </c>
      <c r="L158" s="32" t="s">
        <v>267</v>
      </c>
      <c r="M158" s="16" t="s">
        <v>283</v>
      </c>
      <c r="N158" s="16" t="s">
        <v>1002</v>
      </c>
      <c r="O158" s="33" t="s">
        <v>285</v>
      </c>
      <c r="P158" s="33" t="s">
        <v>286</v>
      </c>
      <c r="Q158" s="13" t="n">
        <v>1</v>
      </c>
      <c r="R158" s="39" t="n">
        <v>1</v>
      </c>
      <c r="S158" s="39" t="n">
        <v>0</v>
      </c>
      <c r="T158" s="34" t="n">
        <v>930</v>
      </c>
      <c r="V158" s="36"/>
      <c r="W158" s="36"/>
      <c r="X158" s="35"/>
    </row>
    <row r="159" s="12" customFormat="true" ht="67.5" hidden="false" customHeight="false" outlineLevel="0" collapsed="false">
      <c r="A159" s="13" t="n">
        <v>43</v>
      </c>
      <c r="B159" s="16" t="s">
        <v>1003</v>
      </c>
      <c r="C159" s="15" t="s">
        <v>1004</v>
      </c>
      <c r="D159" s="16" t="s">
        <v>1005</v>
      </c>
      <c r="E159" s="15" t="s">
        <v>1006</v>
      </c>
      <c r="F159" s="30"/>
      <c r="G159" s="16"/>
      <c r="H159" s="16"/>
      <c r="I159" s="16"/>
      <c r="J159" s="15" t="s">
        <v>1007</v>
      </c>
      <c r="K159" s="31" t="n">
        <v>44685</v>
      </c>
      <c r="L159" s="32" t="s">
        <v>771</v>
      </c>
      <c r="M159" s="16" t="s">
        <v>841</v>
      </c>
      <c r="N159" s="16" t="s">
        <v>1008</v>
      </c>
      <c r="O159" s="33" t="s">
        <v>843</v>
      </c>
      <c r="P159" s="33" t="s">
        <v>286</v>
      </c>
      <c r="Q159" s="13" t="n">
        <v>1</v>
      </c>
      <c r="R159" s="39" t="n">
        <v>1</v>
      </c>
      <c r="S159" s="39" t="n">
        <v>0</v>
      </c>
      <c r="T159" s="34" t="n">
        <v>930</v>
      </c>
      <c r="V159" s="36"/>
      <c r="W159" s="36"/>
      <c r="X159" s="35"/>
    </row>
    <row r="160" s="12" customFormat="true" ht="67.5" hidden="false" customHeight="false" outlineLevel="0" collapsed="false">
      <c r="A160" s="13" t="n">
        <v>44</v>
      </c>
      <c r="B160" s="16" t="s">
        <v>1009</v>
      </c>
      <c r="C160" s="15" t="s">
        <v>1004</v>
      </c>
      <c r="D160" s="16" t="s">
        <v>1005</v>
      </c>
      <c r="E160" s="15" t="s">
        <v>1006</v>
      </c>
      <c r="F160" s="30"/>
      <c r="G160" s="16"/>
      <c r="H160" s="16"/>
      <c r="I160" s="16"/>
      <c r="J160" s="15" t="s">
        <v>1007</v>
      </c>
      <c r="K160" s="31" t="n">
        <v>44686</v>
      </c>
      <c r="L160" s="32" t="s">
        <v>713</v>
      </c>
      <c r="M160" s="16" t="s">
        <v>776</v>
      </c>
      <c r="N160" s="16" t="s">
        <v>1010</v>
      </c>
      <c r="O160" s="33" t="s">
        <v>843</v>
      </c>
      <c r="P160" s="33" t="s">
        <v>286</v>
      </c>
      <c r="Q160" s="13" t="n">
        <v>1</v>
      </c>
      <c r="R160" s="39" t="n">
        <v>1</v>
      </c>
      <c r="S160" s="39" t="n">
        <v>0</v>
      </c>
      <c r="T160" s="34" t="n">
        <v>1140</v>
      </c>
      <c r="V160" s="36"/>
      <c r="W160" s="36"/>
      <c r="X160" s="35"/>
    </row>
    <row r="161" s="12" customFormat="true" ht="67.5" hidden="false" customHeight="false" outlineLevel="0" collapsed="false">
      <c r="A161" s="13" t="n">
        <v>45</v>
      </c>
      <c r="B161" s="16" t="s">
        <v>1011</v>
      </c>
      <c r="C161" s="15" t="s">
        <v>1012</v>
      </c>
      <c r="D161" s="16" t="s">
        <v>1013</v>
      </c>
      <c r="E161" s="15" t="s">
        <v>1006</v>
      </c>
      <c r="F161" s="30" t="n">
        <v>18393566123</v>
      </c>
      <c r="G161" s="16"/>
      <c r="H161" s="16"/>
      <c r="I161" s="16"/>
      <c r="J161" s="15" t="s">
        <v>1014</v>
      </c>
      <c r="K161" s="31" t="n">
        <v>44680</v>
      </c>
      <c r="L161" s="32" t="s">
        <v>261</v>
      </c>
      <c r="M161" s="16" t="s">
        <v>852</v>
      </c>
      <c r="N161" s="16" t="s">
        <v>1015</v>
      </c>
      <c r="O161" s="33" t="s">
        <v>854</v>
      </c>
      <c r="P161" s="33" t="s">
        <v>1016</v>
      </c>
      <c r="Q161" s="13" t="n">
        <v>1</v>
      </c>
      <c r="R161" s="39" t="n">
        <v>1</v>
      </c>
      <c r="S161" s="39" t="n">
        <v>0</v>
      </c>
      <c r="T161" s="34" t="n">
        <v>12000</v>
      </c>
      <c r="V161" s="36"/>
      <c r="W161" s="36"/>
      <c r="X161" s="35"/>
    </row>
    <row r="162" s="12" customFormat="true" ht="67.5" hidden="false" customHeight="false" outlineLevel="0" collapsed="false">
      <c r="A162" s="13" t="n">
        <v>46</v>
      </c>
      <c r="B162" s="16" t="s">
        <v>1017</v>
      </c>
      <c r="C162" s="15" t="s">
        <v>1012</v>
      </c>
      <c r="D162" s="16" t="s">
        <v>1013</v>
      </c>
      <c r="E162" s="15" t="s">
        <v>1006</v>
      </c>
      <c r="F162" s="30" t="n">
        <v>18393566123</v>
      </c>
      <c r="G162" s="16"/>
      <c r="H162" s="16"/>
      <c r="I162" s="16"/>
      <c r="J162" s="15" t="s">
        <v>1014</v>
      </c>
      <c r="K162" s="31" t="n">
        <v>44677</v>
      </c>
      <c r="L162" s="32" t="s">
        <v>267</v>
      </c>
      <c r="M162" s="16" t="s">
        <v>857</v>
      </c>
      <c r="N162" s="16" t="s">
        <v>1018</v>
      </c>
      <c r="O162" s="33" t="s">
        <v>859</v>
      </c>
      <c r="P162" s="33" t="s">
        <v>1016</v>
      </c>
      <c r="Q162" s="13" t="n">
        <v>1</v>
      </c>
      <c r="R162" s="39" t="n">
        <v>1</v>
      </c>
      <c r="S162" s="39" t="n">
        <v>0</v>
      </c>
      <c r="T162" s="34" t="n">
        <v>930</v>
      </c>
      <c r="V162" s="36"/>
      <c r="W162" s="36"/>
      <c r="X162" s="35"/>
    </row>
    <row r="163" s="12" customFormat="true" ht="67.5" hidden="false" customHeight="false" outlineLevel="0" collapsed="false">
      <c r="A163" s="13" t="n">
        <v>47</v>
      </c>
      <c r="B163" s="16" t="s">
        <v>1019</v>
      </c>
      <c r="C163" s="15" t="s">
        <v>1020</v>
      </c>
      <c r="D163" s="16" t="s">
        <v>1021</v>
      </c>
      <c r="E163" s="15" t="s">
        <v>580</v>
      </c>
      <c r="F163" s="30"/>
      <c r="G163" s="16"/>
      <c r="H163" s="16"/>
      <c r="I163" s="16"/>
      <c r="J163" s="15" t="s">
        <v>1022</v>
      </c>
      <c r="K163" s="31" t="n">
        <v>44685</v>
      </c>
      <c r="L163" s="32" t="s">
        <v>771</v>
      </c>
      <c r="M163" s="16" t="s">
        <v>841</v>
      </c>
      <c r="N163" s="16" t="s">
        <v>1023</v>
      </c>
      <c r="O163" s="33" t="s">
        <v>843</v>
      </c>
      <c r="P163" s="33" t="s">
        <v>286</v>
      </c>
      <c r="Q163" s="13" t="n">
        <v>1</v>
      </c>
      <c r="R163" s="39" t="n">
        <v>1</v>
      </c>
      <c r="S163" s="39" t="n">
        <v>0</v>
      </c>
      <c r="T163" s="34" t="n">
        <v>930</v>
      </c>
      <c r="V163" s="36"/>
      <c r="W163" s="36"/>
      <c r="X163" s="35"/>
    </row>
    <row r="164" s="12" customFormat="true" ht="67.5" hidden="false" customHeight="false" outlineLevel="0" collapsed="false">
      <c r="A164" s="13" t="n">
        <v>48</v>
      </c>
      <c r="B164" s="16" t="s">
        <v>1024</v>
      </c>
      <c r="C164" s="15" t="s">
        <v>1020</v>
      </c>
      <c r="D164" s="16" t="s">
        <v>1021</v>
      </c>
      <c r="E164" s="15" t="s">
        <v>580</v>
      </c>
      <c r="F164" s="30"/>
      <c r="G164" s="16"/>
      <c r="H164" s="16"/>
      <c r="I164" s="16"/>
      <c r="J164" s="15" t="s">
        <v>1022</v>
      </c>
      <c r="K164" s="31" t="n">
        <v>44685</v>
      </c>
      <c r="L164" s="32" t="s">
        <v>713</v>
      </c>
      <c r="M164" s="16" t="s">
        <v>776</v>
      </c>
      <c r="N164" s="16" t="s">
        <v>1025</v>
      </c>
      <c r="O164" s="33" t="s">
        <v>843</v>
      </c>
      <c r="P164" s="33" t="s">
        <v>286</v>
      </c>
      <c r="Q164" s="13" t="n">
        <v>1</v>
      </c>
      <c r="R164" s="39" t="n">
        <v>1</v>
      </c>
      <c r="S164" s="39" t="n">
        <v>0</v>
      </c>
      <c r="T164" s="34" t="n">
        <v>1140</v>
      </c>
      <c r="V164" s="36"/>
      <c r="W164" s="36"/>
      <c r="X164" s="35"/>
    </row>
    <row r="165" s="12" customFormat="true" ht="67.5" hidden="false" customHeight="false" outlineLevel="0" collapsed="false">
      <c r="A165" s="13" t="n">
        <v>49</v>
      </c>
      <c r="B165" s="21" t="s">
        <v>1026</v>
      </c>
      <c r="C165" s="20" t="s">
        <v>799</v>
      </c>
      <c r="D165" s="21" t="s">
        <v>800</v>
      </c>
      <c r="E165" s="20" t="s">
        <v>589</v>
      </c>
      <c r="F165" s="30"/>
      <c r="G165" s="21"/>
      <c r="H165" s="21"/>
      <c r="I165" s="21"/>
      <c r="J165" s="20" t="s">
        <v>802</v>
      </c>
      <c r="K165" s="31" t="n">
        <v>44676</v>
      </c>
      <c r="L165" s="32" t="s">
        <v>771</v>
      </c>
      <c r="M165" s="16" t="s">
        <v>1027</v>
      </c>
      <c r="N165" s="16" t="s">
        <v>1028</v>
      </c>
      <c r="O165" s="33" t="s">
        <v>774</v>
      </c>
      <c r="P165" s="33" t="s">
        <v>717</v>
      </c>
      <c r="Q165" s="13" t="n">
        <v>1</v>
      </c>
      <c r="R165" s="39" t="n">
        <v>1</v>
      </c>
      <c r="S165" s="39" t="n">
        <v>0</v>
      </c>
      <c r="T165" s="34" t="n">
        <v>580</v>
      </c>
      <c r="V165" s="36"/>
      <c r="W165" s="36"/>
      <c r="X165" s="35"/>
    </row>
    <row r="166" s="12" customFormat="true" ht="67.5" hidden="false" customHeight="false" outlineLevel="0" collapsed="false">
      <c r="A166" s="13" t="n">
        <v>50</v>
      </c>
      <c r="B166" s="21" t="s">
        <v>1029</v>
      </c>
      <c r="C166" s="20" t="s">
        <v>1030</v>
      </c>
      <c r="D166" s="21" t="s">
        <v>1031</v>
      </c>
      <c r="E166" s="20" t="s">
        <v>600</v>
      </c>
      <c r="F166" s="30" t="n">
        <v>18793978975</v>
      </c>
      <c r="G166" s="21"/>
      <c r="H166" s="21"/>
      <c r="I166" s="21"/>
      <c r="J166" s="20" t="s">
        <v>1032</v>
      </c>
      <c r="K166" s="31" t="n">
        <v>44676</v>
      </c>
      <c r="L166" s="32" t="s">
        <v>261</v>
      </c>
      <c r="M166" s="16" t="s">
        <v>424</v>
      </c>
      <c r="N166" s="16" t="s">
        <v>1033</v>
      </c>
      <c r="O166" s="33" t="s">
        <v>426</v>
      </c>
      <c r="P166" s="33" t="s">
        <v>286</v>
      </c>
      <c r="Q166" s="13" t="n">
        <v>1</v>
      </c>
      <c r="R166" s="39" t="n">
        <v>1</v>
      </c>
      <c r="S166" s="39" t="n">
        <v>0</v>
      </c>
      <c r="T166" s="34" t="n">
        <v>15300</v>
      </c>
      <c r="V166" s="36"/>
      <c r="W166" s="36"/>
      <c r="X166" s="35"/>
    </row>
    <row r="167" s="12" customFormat="true" ht="67.5" hidden="false" customHeight="false" outlineLevel="0" collapsed="false">
      <c r="A167" s="13" t="n">
        <v>51</v>
      </c>
      <c r="B167" s="16" t="s">
        <v>1034</v>
      </c>
      <c r="C167" s="15" t="s">
        <v>1030</v>
      </c>
      <c r="D167" s="16" t="s">
        <v>1031</v>
      </c>
      <c r="E167" s="15" t="s">
        <v>600</v>
      </c>
      <c r="F167" s="30" t="n">
        <v>18793978975</v>
      </c>
      <c r="G167" s="16"/>
      <c r="H167" s="16"/>
      <c r="I167" s="16"/>
      <c r="J167" s="15" t="s">
        <v>1032</v>
      </c>
      <c r="K167" s="31" t="n">
        <v>44676</v>
      </c>
      <c r="L167" s="32" t="s">
        <v>267</v>
      </c>
      <c r="M167" s="16" t="s">
        <v>283</v>
      </c>
      <c r="N167" s="16" t="s">
        <v>1035</v>
      </c>
      <c r="O167" s="33" t="s">
        <v>285</v>
      </c>
      <c r="P167" s="33" t="s">
        <v>286</v>
      </c>
      <c r="Q167" s="13" t="n">
        <v>1</v>
      </c>
      <c r="R167" s="39" t="n">
        <v>1</v>
      </c>
      <c r="S167" s="39" t="n">
        <v>0</v>
      </c>
      <c r="T167" s="34" t="n">
        <v>930</v>
      </c>
      <c r="V167" s="36"/>
      <c r="W167" s="36"/>
      <c r="X167" s="35"/>
    </row>
    <row r="168" s="12" customFormat="true" ht="67.5" hidden="false" customHeight="false" outlineLevel="0" collapsed="false">
      <c r="A168" s="13" t="n">
        <v>52</v>
      </c>
      <c r="B168" s="16" t="s">
        <v>1036</v>
      </c>
      <c r="C168" s="15" t="s">
        <v>1030</v>
      </c>
      <c r="D168" s="16" t="s">
        <v>1031</v>
      </c>
      <c r="E168" s="15" t="s">
        <v>600</v>
      </c>
      <c r="F168" s="30" t="n">
        <v>18793978975</v>
      </c>
      <c r="G168" s="16"/>
      <c r="H168" s="16"/>
      <c r="I168" s="16"/>
      <c r="J168" s="15" t="s">
        <v>1032</v>
      </c>
      <c r="K168" s="31" t="n">
        <v>44680</v>
      </c>
      <c r="L168" s="32" t="s">
        <v>891</v>
      </c>
      <c r="M168" s="16" t="s">
        <v>289</v>
      </c>
      <c r="N168" s="16" t="s">
        <v>1037</v>
      </c>
      <c r="O168" s="33" t="s">
        <v>291</v>
      </c>
      <c r="P168" s="33" t="s">
        <v>286</v>
      </c>
      <c r="Q168" s="13" t="n">
        <v>1</v>
      </c>
      <c r="R168" s="39" t="n">
        <v>1</v>
      </c>
      <c r="S168" s="39" t="n">
        <v>0</v>
      </c>
      <c r="T168" s="34" t="n">
        <v>1500</v>
      </c>
      <c r="V168" s="36"/>
      <c r="W168" s="36"/>
      <c r="X168" s="35"/>
    </row>
    <row r="169" s="12" customFormat="true" ht="67.5" hidden="false" customHeight="false" outlineLevel="0" collapsed="false">
      <c r="A169" s="13" t="n">
        <v>53</v>
      </c>
      <c r="B169" s="16" t="s">
        <v>1038</v>
      </c>
      <c r="C169" s="15" t="s">
        <v>1039</v>
      </c>
      <c r="D169" s="16" t="s">
        <v>1040</v>
      </c>
      <c r="E169" s="15" t="s">
        <v>600</v>
      </c>
      <c r="F169" s="30" t="n">
        <v>15109484539</v>
      </c>
      <c r="G169" s="16"/>
      <c r="H169" s="16"/>
      <c r="I169" s="16"/>
      <c r="J169" s="15" t="s">
        <v>1041</v>
      </c>
      <c r="K169" s="31" t="n">
        <v>44251</v>
      </c>
      <c r="L169" s="32" t="s">
        <v>267</v>
      </c>
      <c r="M169" s="16" t="s">
        <v>983</v>
      </c>
      <c r="N169" s="16" t="s">
        <v>1042</v>
      </c>
      <c r="O169" s="33" t="s">
        <v>270</v>
      </c>
      <c r="P169" s="33" t="s">
        <v>688</v>
      </c>
      <c r="Q169" s="13" t="n">
        <v>1</v>
      </c>
      <c r="R169" s="39" t="n">
        <v>1</v>
      </c>
      <c r="S169" s="39" t="n">
        <v>0</v>
      </c>
      <c r="T169" s="34" t="n">
        <v>930</v>
      </c>
      <c r="V169" s="36"/>
      <c r="W169" s="36"/>
      <c r="X169" s="35"/>
    </row>
    <row r="170" s="12" customFormat="true" ht="67.5" hidden="false" customHeight="false" outlineLevel="0" collapsed="false">
      <c r="A170" s="13" t="n">
        <v>54</v>
      </c>
      <c r="B170" s="16" t="s">
        <v>1043</v>
      </c>
      <c r="C170" s="15" t="s">
        <v>1039</v>
      </c>
      <c r="D170" s="16" t="s">
        <v>1040</v>
      </c>
      <c r="E170" s="15" t="s">
        <v>600</v>
      </c>
      <c r="F170" s="30" t="n">
        <v>15109484539</v>
      </c>
      <c r="G170" s="16"/>
      <c r="H170" s="16"/>
      <c r="I170" s="16"/>
      <c r="J170" s="15" t="s">
        <v>1041</v>
      </c>
      <c r="K170" s="31" t="n">
        <v>44298</v>
      </c>
      <c r="L170" s="32" t="s">
        <v>891</v>
      </c>
      <c r="M170" s="16" t="s">
        <v>1044</v>
      </c>
      <c r="N170" s="16" t="s">
        <v>1045</v>
      </c>
      <c r="O170" s="33" t="s">
        <v>695</v>
      </c>
      <c r="P170" s="33" t="s">
        <v>688</v>
      </c>
      <c r="Q170" s="13" t="n">
        <v>1</v>
      </c>
      <c r="R170" s="39" t="n">
        <v>1</v>
      </c>
      <c r="S170" s="39" t="n">
        <v>0</v>
      </c>
      <c r="T170" s="34" t="n">
        <v>1500</v>
      </c>
      <c r="V170" s="36"/>
      <c r="W170" s="36"/>
      <c r="X170" s="35"/>
    </row>
    <row r="171" s="12" customFormat="true" ht="67.5" hidden="false" customHeight="false" outlineLevel="0" collapsed="false">
      <c r="A171" s="13" t="n">
        <v>55</v>
      </c>
      <c r="B171" s="16" t="s">
        <v>1046</v>
      </c>
      <c r="C171" s="15" t="s">
        <v>1047</v>
      </c>
      <c r="D171" s="16" t="s">
        <v>1048</v>
      </c>
      <c r="E171" s="15" t="s">
        <v>625</v>
      </c>
      <c r="F171" s="30" t="n">
        <v>15193981996</v>
      </c>
      <c r="G171" s="16"/>
      <c r="H171" s="16"/>
      <c r="I171" s="16"/>
      <c r="J171" s="15" t="s">
        <v>1049</v>
      </c>
      <c r="K171" s="31" t="n">
        <v>44691</v>
      </c>
      <c r="L171" s="32" t="s">
        <v>1050</v>
      </c>
      <c r="M171" s="16" t="s">
        <v>1051</v>
      </c>
      <c r="N171" s="16" t="s">
        <v>1052</v>
      </c>
      <c r="O171" s="33" t="s">
        <v>426</v>
      </c>
      <c r="P171" s="33" t="s">
        <v>688</v>
      </c>
      <c r="Q171" s="13" t="n">
        <v>1</v>
      </c>
      <c r="R171" s="39" t="n">
        <v>1</v>
      </c>
      <c r="S171" s="39" t="n">
        <v>0</v>
      </c>
      <c r="T171" s="34" t="n">
        <v>31300</v>
      </c>
      <c r="V171" s="36"/>
      <c r="W171" s="36"/>
      <c r="X171" s="35"/>
    </row>
    <row r="172" s="12" customFormat="true" ht="67.5" hidden="false" customHeight="false" outlineLevel="0" collapsed="false">
      <c r="A172" s="13" t="n">
        <v>56</v>
      </c>
      <c r="B172" s="16" t="s">
        <v>1053</v>
      </c>
      <c r="C172" s="15" t="s">
        <v>806</v>
      </c>
      <c r="D172" s="16" t="s">
        <v>807</v>
      </c>
      <c r="E172" s="15" t="s">
        <v>808</v>
      </c>
      <c r="F172" s="30" t="n">
        <v>18294629888</v>
      </c>
      <c r="G172" s="16"/>
      <c r="H172" s="16"/>
      <c r="I172" s="16"/>
      <c r="J172" s="15" t="s">
        <v>810</v>
      </c>
      <c r="K172" s="31" t="n">
        <v>44578</v>
      </c>
      <c r="L172" s="32" t="s">
        <v>267</v>
      </c>
      <c r="M172" s="16" t="s">
        <v>283</v>
      </c>
      <c r="N172" s="16" t="s">
        <v>1054</v>
      </c>
      <c r="O172" s="33" t="s">
        <v>285</v>
      </c>
      <c r="P172" s="33" t="s">
        <v>286</v>
      </c>
      <c r="Q172" s="13" t="n">
        <v>1</v>
      </c>
      <c r="R172" s="39" t="n">
        <v>1</v>
      </c>
      <c r="S172" s="39" t="n">
        <v>0</v>
      </c>
      <c r="T172" s="34" t="n">
        <v>930</v>
      </c>
      <c r="V172" s="36"/>
      <c r="W172" s="36"/>
      <c r="X172" s="35"/>
    </row>
    <row r="173" s="12" customFormat="true" ht="108" hidden="false" customHeight="false" outlineLevel="0" collapsed="false">
      <c r="A173" s="13" t="n">
        <v>57</v>
      </c>
      <c r="B173" s="16" t="s">
        <v>1055</v>
      </c>
      <c r="C173" s="15" t="s">
        <v>1056</v>
      </c>
      <c r="D173" s="16" t="s">
        <v>1057</v>
      </c>
      <c r="E173" s="15" t="s">
        <v>808</v>
      </c>
      <c r="F173" s="30" t="n">
        <v>18393539367</v>
      </c>
      <c r="G173" s="16"/>
      <c r="H173" s="16"/>
      <c r="I173" s="16"/>
      <c r="J173" s="15" t="s">
        <v>1058</v>
      </c>
      <c r="K173" s="31" t="n">
        <v>44658</v>
      </c>
      <c r="L173" s="32" t="s">
        <v>1050</v>
      </c>
      <c r="M173" s="16" t="s">
        <v>1059</v>
      </c>
      <c r="N173" s="16" t="s">
        <v>1060</v>
      </c>
      <c r="O173" s="33" t="s">
        <v>501</v>
      </c>
      <c r="P173" s="33" t="s">
        <v>286</v>
      </c>
      <c r="Q173" s="13" t="n">
        <v>1</v>
      </c>
      <c r="R173" s="39" t="n">
        <v>1</v>
      </c>
      <c r="S173" s="39" t="n">
        <v>0</v>
      </c>
      <c r="T173" s="34" t="n">
        <v>31300</v>
      </c>
      <c r="V173" s="36"/>
      <c r="W173" s="36"/>
      <c r="X173" s="35"/>
    </row>
    <row r="174" s="12" customFormat="true" ht="67.5" hidden="false" customHeight="false" outlineLevel="0" collapsed="false">
      <c r="A174" s="13" t="n">
        <v>58</v>
      </c>
      <c r="B174" s="16" t="s">
        <v>1061</v>
      </c>
      <c r="C174" s="15" t="s">
        <v>1062</v>
      </c>
      <c r="D174" s="16" t="s">
        <v>1063</v>
      </c>
      <c r="E174" s="15" t="s">
        <v>827</v>
      </c>
      <c r="F174" s="30" t="n">
        <v>13993932600</v>
      </c>
      <c r="G174" s="16"/>
      <c r="H174" s="16"/>
      <c r="I174" s="16"/>
      <c r="J174" s="15" t="s">
        <v>1064</v>
      </c>
      <c r="K174" s="31" t="n">
        <v>44691</v>
      </c>
      <c r="L174" s="32" t="s">
        <v>261</v>
      </c>
      <c r="M174" s="16" t="s">
        <v>980</v>
      </c>
      <c r="N174" s="16" t="s">
        <v>1065</v>
      </c>
      <c r="O174" s="33" t="s">
        <v>426</v>
      </c>
      <c r="P174" s="33" t="s">
        <v>688</v>
      </c>
      <c r="Q174" s="13" t="n">
        <v>1</v>
      </c>
      <c r="R174" s="39" t="n">
        <v>1</v>
      </c>
      <c r="S174" s="39" t="n">
        <v>0</v>
      </c>
      <c r="T174" s="34" t="n">
        <v>15300</v>
      </c>
      <c r="V174" s="36"/>
      <c r="W174" s="36"/>
      <c r="X174" s="35"/>
    </row>
    <row r="175" s="12" customFormat="true" ht="54" hidden="false" customHeight="false" outlineLevel="0" collapsed="false">
      <c r="A175" s="13" t="n">
        <v>59</v>
      </c>
      <c r="B175" s="16" t="s">
        <v>1066</v>
      </c>
      <c r="C175" s="15" t="s">
        <v>1062</v>
      </c>
      <c r="D175" s="16" t="s">
        <v>1063</v>
      </c>
      <c r="E175" s="15" t="s">
        <v>827</v>
      </c>
      <c r="F175" s="30" t="n">
        <v>13993932600</v>
      </c>
      <c r="G175" s="16"/>
      <c r="H175" s="16"/>
      <c r="I175" s="16"/>
      <c r="J175" s="15" t="s">
        <v>1064</v>
      </c>
      <c r="K175" s="31" t="n">
        <v>44691</v>
      </c>
      <c r="L175" s="32" t="s">
        <v>267</v>
      </c>
      <c r="M175" s="16" t="s">
        <v>983</v>
      </c>
      <c r="N175" s="16" t="s">
        <v>1067</v>
      </c>
      <c r="O175" s="33" t="s">
        <v>270</v>
      </c>
      <c r="P175" s="33" t="s">
        <v>688</v>
      </c>
      <c r="Q175" s="13" t="n">
        <v>1</v>
      </c>
      <c r="R175" s="39" t="n">
        <v>1</v>
      </c>
      <c r="S175" s="39" t="n">
        <v>0</v>
      </c>
      <c r="T175" s="34" t="n">
        <v>930</v>
      </c>
      <c r="V175" s="36"/>
      <c r="W175" s="36"/>
      <c r="X175" s="35"/>
    </row>
    <row r="176" s="12" customFormat="true" ht="54" hidden="false" customHeight="false" outlineLevel="0" collapsed="false">
      <c r="A176" s="13" t="n">
        <v>60</v>
      </c>
      <c r="B176" s="16" t="s">
        <v>1068</v>
      </c>
      <c r="C176" s="15" t="s">
        <v>1062</v>
      </c>
      <c r="D176" s="16" t="s">
        <v>1063</v>
      </c>
      <c r="E176" s="15" t="s">
        <v>827</v>
      </c>
      <c r="F176" s="30" t="n">
        <v>13993932600</v>
      </c>
      <c r="G176" s="16"/>
      <c r="H176" s="16"/>
      <c r="I176" s="16"/>
      <c r="J176" s="15" t="s">
        <v>1064</v>
      </c>
      <c r="K176" s="31" t="n">
        <v>44691</v>
      </c>
      <c r="L176" s="32" t="s">
        <v>891</v>
      </c>
      <c r="M176" s="16" t="s">
        <v>1069</v>
      </c>
      <c r="N176" s="16" t="s">
        <v>1070</v>
      </c>
      <c r="O176" s="33" t="s">
        <v>695</v>
      </c>
      <c r="P176" s="33" t="s">
        <v>688</v>
      </c>
      <c r="Q176" s="13" t="n">
        <v>1</v>
      </c>
      <c r="R176" s="39" t="n">
        <v>1</v>
      </c>
      <c r="S176" s="39" t="n">
        <v>0</v>
      </c>
      <c r="T176" s="34" t="n">
        <v>1500</v>
      </c>
      <c r="V176" s="36"/>
      <c r="W176" s="36"/>
      <c r="X176" s="35"/>
    </row>
    <row r="177" s="12" customFormat="true" ht="54" hidden="false" customHeight="false" outlineLevel="0" collapsed="false">
      <c r="A177" s="13" t="n">
        <v>1</v>
      </c>
      <c r="B177" s="16" t="s">
        <v>1071</v>
      </c>
      <c r="C177" s="15" t="s">
        <v>1072</v>
      </c>
      <c r="D177" s="16" t="s">
        <v>1073</v>
      </c>
      <c r="E177" s="15" t="s">
        <v>505</v>
      </c>
      <c r="F177" s="40" t="n">
        <v>13919568889</v>
      </c>
      <c r="G177" s="16"/>
      <c r="H177" s="16"/>
      <c r="I177" s="16"/>
      <c r="J177" s="15" t="s">
        <v>1074</v>
      </c>
      <c r="K177" s="31" t="n">
        <v>44807</v>
      </c>
      <c r="L177" s="41" t="s">
        <v>1075</v>
      </c>
      <c r="M177" s="16" t="s">
        <v>1076</v>
      </c>
      <c r="N177" s="16" t="s">
        <v>1077</v>
      </c>
      <c r="O177" s="33" t="s">
        <v>1078</v>
      </c>
      <c r="P177" s="33" t="s">
        <v>1078</v>
      </c>
      <c r="Q177" s="13" t="n">
        <v>1</v>
      </c>
      <c r="R177" s="39"/>
      <c r="S177" s="39"/>
      <c r="T177" s="34" t="n">
        <v>2000</v>
      </c>
      <c r="X177" s="35"/>
    </row>
    <row r="178" s="12" customFormat="true" ht="54" hidden="false" customHeight="false" outlineLevel="0" collapsed="false">
      <c r="A178" s="13" t="n">
        <v>2</v>
      </c>
      <c r="B178" s="16" t="s">
        <v>1079</v>
      </c>
      <c r="C178" s="15" t="s">
        <v>1072</v>
      </c>
      <c r="D178" s="16" t="s">
        <v>1073</v>
      </c>
      <c r="E178" s="15" t="s">
        <v>505</v>
      </c>
      <c r="F178" s="40" t="n">
        <v>13919568889</v>
      </c>
      <c r="G178" s="16"/>
      <c r="H178" s="16"/>
      <c r="I178" s="16"/>
      <c r="J178" s="15" t="s">
        <v>1074</v>
      </c>
      <c r="K178" s="31" t="n">
        <v>44807</v>
      </c>
      <c r="L178" s="41" t="s">
        <v>1075</v>
      </c>
      <c r="M178" s="16" t="s">
        <v>1076</v>
      </c>
      <c r="N178" s="16" t="s">
        <v>1080</v>
      </c>
      <c r="O178" s="33" t="s">
        <v>1078</v>
      </c>
      <c r="P178" s="33" t="s">
        <v>1078</v>
      </c>
      <c r="Q178" s="13" t="n">
        <v>1</v>
      </c>
      <c r="R178" s="39"/>
      <c r="S178" s="39"/>
      <c r="T178" s="34" t="n">
        <v>2000</v>
      </c>
      <c r="V178" s="36"/>
      <c r="W178" s="36"/>
      <c r="X178" s="35"/>
    </row>
    <row r="179" s="12" customFormat="true" ht="54" hidden="false" customHeight="false" outlineLevel="0" collapsed="false">
      <c r="A179" s="13" t="n">
        <v>3</v>
      </c>
      <c r="B179" s="16" t="s">
        <v>1081</v>
      </c>
      <c r="C179" s="15" t="s">
        <v>1072</v>
      </c>
      <c r="D179" s="16" t="s">
        <v>1073</v>
      </c>
      <c r="E179" s="15" t="s">
        <v>505</v>
      </c>
      <c r="F179" s="40" t="n">
        <v>13919568889</v>
      </c>
      <c r="G179" s="16"/>
      <c r="H179" s="16"/>
      <c r="I179" s="16"/>
      <c r="J179" s="15" t="s">
        <v>1074</v>
      </c>
      <c r="K179" s="31" t="n">
        <v>44807</v>
      </c>
      <c r="L179" s="41" t="s">
        <v>1075</v>
      </c>
      <c r="M179" s="16" t="s">
        <v>1076</v>
      </c>
      <c r="N179" s="16" t="s">
        <v>1082</v>
      </c>
      <c r="O179" s="33" t="s">
        <v>1078</v>
      </c>
      <c r="P179" s="33" t="s">
        <v>1078</v>
      </c>
      <c r="Q179" s="13" t="n">
        <v>1</v>
      </c>
      <c r="R179" s="39"/>
      <c r="S179" s="39"/>
      <c r="T179" s="34" t="n">
        <v>2000</v>
      </c>
      <c r="V179" s="36"/>
      <c r="W179" s="36"/>
      <c r="X179" s="35"/>
    </row>
    <row r="180" s="12" customFormat="true" ht="54" hidden="false" customHeight="false" outlineLevel="0" collapsed="false">
      <c r="A180" s="13" t="n">
        <v>4</v>
      </c>
      <c r="B180" s="16" t="s">
        <v>1083</v>
      </c>
      <c r="C180" s="15" t="s">
        <v>1072</v>
      </c>
      <c r="D180" s="16" t="s">
        <v>1073</v>
      </c>
      <c r="E180" s="15" t="s">
        <v>505</v>
      </c>
      <c r="F180" s="40" t="n">
        <v>13919568889</v>
      </c>
      <c r="G180" s="16"/>
      <c r="H180" s="16"/>
      <c r="I180" s="16"/>
      <c r="J180" s="15" t="s">
        <v>1074</v>
      </c>
      <c r="K180" s="31" t="n">
        <v>44807</v>
      </c>
      <c r="L180" s="41" t="s">
        <v>1075</v>
      </c>
      <c r="M180" s="16" t="s">
        <v>1076</v>
      </c>
      <c r="N180" s="16" t="s">
        <v>1084</v>
      </c>
      <c r="O180" s="33" t="s">
        <v>1078</v>
      </c>
      <c r="P180" s="33" t="s">
        <v>1078</v>
      </c>
      <c r="Q180" s="13" t="n">
        <v>1</v>
      </c>
      <c r="R180" s="39"/>
      <c r="S180" s="39"/>
      <c r="T180" s="34" t="n">
        <v>2000</v>
      </c>
      <c r="V180" s="36"/>
      <c r="W180" s="36"/>
      <c r="X180" s="35"/>
    </row>
    <row r="181" s="12" customFormat="true" ht="54" hidden="false" customHeight="false" outlineLevel="0" collapsed="false">
      <c r="A181" s="13" t="n">
        <v>5</v>
      </c>
      <c r="B181" s="16" t="s">
        <v>1085</v>
      </c>
      <c r="C181" s="15" t="s">
        <v>1072</v>
      </c>
      <c r="D181" s="16" t="s">
        <v>1073</v>
      </c>
      <c r="E181" s="15" t="s">
        <v>505</v>
      </c>
      <c r="F181" s="40" t="n">
        <v>13919568889</v>
      </c>
      <c r="G181" s="16"/>
      <c r="H181" s="16"/>
      <c r="I181" s="16"/>
      <c r="J181" s="15" t="s">
        <v>1074</v>
      </c>
      <c r="K181" s="31" t="n">
        <v>44807</v>
      </c>
      <c r="L181" s="41" t="s">
        <v>1075</v>
      </c>
      <c r="M181" s="16" t="s">
        <v>1076</v>
      </c>
      <c r="N181" s="16" t="s">
        <v>1086</v>
      </c>
      <c r="O181" s="33" t="s">
        <v>1078</v>
      </c>
      <c r="P181" s="33" t="s">
        <v>1078</v>
      </c>
      <c r="Q181" s="13" t="n">
        <v>1</v>
      </c>
      <c r="R181" s="39"/>
      <c r="S181" s="39"/>
      <c r="T181" s="34" t="n">
        <v>2000</v>
      </c>
      <c r="V181" s="36"/>
      <c r="W181" s="36"/>
      <c r="X181" s="35"/>
    </row>
    <row r="182" s="12" customFormat="true" ht="54" hidden="false" customHeight="false" outlineLevel="0" collapsed="false">
      <c r="A182" s="13" t="n">
        <v>6</v>
      </c>
      <c r="B182" s="16" t="s">
        <v>1087</v>
      </c>
      <c r="C182" s="15" t="s">
        <v>1072</v>
      </c>
      <c r="D182" s="16" t="s">
        <v>1073</v>
      </c>
      <c r="E182" s="15" t="s">
        <v>505</v>
      </c>
      <c r="F182" s="40" t="n">
        <v>13919568889</v>
      </c>
      <c r="G182" s="16"/>
      <c r="H182" s="16"/>
      <c r="I182" s="16"/>
      <c r="J182" s="15" t="s">
        <v>1074</v>
      </c>
      <c r="K182" s="31" t="n">
        <v>44807</v>
      </c>
      <c r="L182" s="41" t="s">
        <v>1075</v>
      </c>
      <c r="M182" s="16" t="s">
        <v>1076</v>
      </c>
      <c r="N182" s="16" t="s">
        <v>1088</v>
      </c>
      <c r="O182" s="33" t="s">
        <v>1078</v>
      </c>
      <c r="P182" s="33" t="s">
        <v>1078</v>
      </c>
      <c r="Q182" s="13" t="n">
        <v>1</v>
      </c>
      <c r="R182" s="39"/>
      <c r="S182" s="39"/>
      <c r="T182" s="34" t="n">
        <v>2000</v>
      </c>
      <c r="V182" s="36"/>
      <c r="W182" s="36"/>
      <c r="X182" s="35"/>
    </row>
    <row r="183" s="12" customFormat="true" ht="54" hidden="false" customHeight="false" outlineLevel="0" collapsed="false">
      <c r="A183" s="13" t="n">
        <v>7</v>
      </c>
      <c r="B183" s="16" t="s">
        <v>1089</v>
      </c>
      <c r="C183" s="15" t="s">
        <v>1072</v>
      </c>
      <c r="D183" s="16" t="s">
        <v>1073</v>
      </c>
      <c r="E183" s="15" t="s">
        <v>505</v>
      </c>
      <c r="F183" s="40" t="n">
        <v>13919568889</v>
      </c>
      <c r="G183" s="16"/>
      <c r="H183" s="16"/>
      <c r="I183" s="16"/>
      <c r="J183" s="15" t="s">
        <v>1074</v>
      </c>
      <c r="K183" s="31" t="n">
        <v>44807</v>
      </c>
      <c r="L183" s="41" t="s">
        <v>1075</v>
      </c>
      <c r="M183" s="16" t="s">
        <v>1076</v>
      </c>
      <c r="N183" s="16" t="s">
        <v>1090</v>
      </c>
      <c r="O183" s="33" t="s">
        <v>1078</v>
      </c>
      <c r="P183" s="33" t="s">
        <v>1078</v>
      </c>
      <c r="Q183" s="13" t="n">
        <v>1</v>
      </c>
      <c r="R183" s="39"/>
      <c r="S183" s="39"/>
      <c r="T183" s="34" t="n">
        <v>2000</v>
      </c>
      <c r="V183" s="36"/>
      <c r="W183" s="36"/>
      <c r="X183" s="35"/>
    </row>
    <row r="184" s="12" customFormat="true" ht="54" hidden="false" customHeight="false" outlineLevel="0" collapsed="false">
      <c r="A184" s="13" t="n">
        <v>8</v>
      </c>
      <c r="B184" s="16" t="s">
        <v>1091</v>
      </c>
      <c r="C184" s="15" t="s">
        <v>1072</v>
      </c>
      <c r="D184" s="16" t="s">
        <v>1073</v>
      </c>
      <c r="E184" s="15" t="s">
        <v>505</v>
      </c>
      <c r="F184" s="40" t="n">
        <v>13919568889</v>
      </c>
      <c r="G184" s="16"/>
      <c r="H184" s="16"/>
      <c r="I184" s="16"/>
      <c r="J184" s="15" t="s">
        <v>1074</v>
      </c>
      <c r="K184" s="31" t="n">
        <v>44807</v>
      </c>
      <c r="L184" s="41" t="s">
        <v>1075</v>
      </c>
      <c r="M184" s="16" t="s">
        <v>1076</v>
      </c>
      <c r="N184" s="16" t="s">
        <v>1092</v>
      </c>
      <c r="O184" s="33" t="s">
        <v>1078</v>
      </c>
      <c r="P184" s="33" t="s">
        <v>1078</v>
      </c>
      <c r="Q184" s="13" t="n">
        <v>1</v>
      </c>
      <c r="R184" s="39"/>
      <c r="S184" s="39"/>
      <c r="T184" s="34" t="n">
        <v>2000</v>
      </c>
      <c r="V184" s="36"/>
      <c r="W184" s="36"/>
      <c r="X184" s="35"/>
    </row>
    <row r="185" s="12" customFormat="true" ht="54" hidden="false" customHeight="false" outlineLevel="0" collapsed="false">
      <c r="A185" s="13" t="n">
        <v>9</v>
      </c>
      <c r="B185" s="16" t="s">
        <v>1093</v>
      </c>
      <c r="C185" s="15" t="s">
        <v>1072</v>
      </c>
      <c r="D185" s="16" t="s">
        <v>1073</v>
      </c>
      <c r="E185" s="15" t="s">
        <v>505</v>
      </c>
      <c r="F185" s="40" t="n">
        <v>13919568889</v>
      </c>
      <c r="G185" s="16"/>
      <c r="H185" s="16"/>
      <c r="I185" s="16"/>
      <c r="J185" s="15" t="s">
        <v>1074</v>
      </c>
      <c r="K185" s="31" t="n">
        <v>44807</v>
      </c>
      <c r="L185" s="41" t="s">
        <v>1075</v>
      </c>
      <c r="M185" s="16" t="s">
        <v>1076</v>
      </c>
      <c r="N185" s="16" t="s">
        <v>1094</v>
      </c>
      <c r="O185" s="33" t="s">
        <v>1078</v>
      </c>
      <c r="P185" s="33" t="s">
        <v>1078</v>
      </c>
      <c r="Q185" s="13" t="n">
        <v>1</v>
      </c>
      <c r="R185" s="39"/>
      <c r="S185" s="39"/>
      <c r="T185" s="34" t="n">
        <v>2000</v>
      </c>
      <c r="V185" s="36"/>
      <c r="W185" s="36"/>
      <c r="X185" s="35"/>
    </row>
    <row r="186" s="12" customFormat="true" ht="54" hidden="false" customHeight="false" outlineLevel="0" collapsed="false">
      <c r="A186" s="13" t="n">
        <v>10</v>
      </c>
      <c r="B186" s="16" t="s">
        <v>1095</v>
      </c>
      <c r="C186" s="15" t="s">
        <v>1072</v>
      </c>
      <c r="D186" s="16" t="s">
        <v>1073</v>
      </c>
      <c r="E186" s="15" t="s">
        <v>505</v>
      </c>
      <c r="F186" s="40" t="n">
        <v>13919568889</v>
      </c>
      <c r="G186" s="16"/>
      <c r="H186" s="16"/>
      <c r="I186" s="16"/>
      <c r="J186" s="15" t="s">
        <v>1074</v>
      </c>
      <c r="K186" s="31" t="n">
        <v>44807</v>
      </c>
      <c r="L186" s="41" t="s">
        <v>1075</v>
      </c>
      <c r="M186" s="16" t="s">
        <v>1076</v>
      </c>
      <c r="N186" s="16" t="s">
        <v>1096</v>
      </c>
      <c r="O186" s="33" t="s">
        <v>1078</v>
      </c>
      <c r="P186" s="33" t="s">
        <v>1078</v>
      </c>
      <c r="Q186" s="13" t="n">
        <v>1</v>
      </c>
      <c r="R186" s="39"/>
      <c r="S186" s="39"/>
      <c r="T186" s="34" t="n">
        <v>2000</v>
      </c>
      <c r="V186" s="36"/>
      <c r="W186" s="36"/>
      <c r="X186" s="35"/>
    </row>
    <row r="187" s="12" customFormat="true" ht="54" hidden="false" customHeight="false" outlineLevel="0" collapsed="false">
      <c r="A187" s="13" t="n">
        <v>11</v>
      </c>
      <c r="B187" s="16" t="s">
        <v>1097</v>
      </c>
      <c r="C187" s="15" t="s">
        <v>1072</v>
      </c>
      <c r="D187" s="16" t="s">
        <v>1073</v>
      </c>
      <c r="E187" s="15" t="s">
        <v>505</v>
      </c>
      <c r="F187" s="40" t="n">
        <v>13919568889</v>
      </c>
      <c r="G187" s="16"/>
      <c r="H187" s="16"/>
      <c r="I187" s="16"/>
      <c r="J187" s="15" t="s">
        <v>1074</v>
      </c>
      <c r="K187" s="31" t="n">
        <v>44807</v>
      </c>
      <c r="L187" s="41" t="s">
        <v>1075</v>
      </c>
      <c r="M187" s="16" t="s">
        <v>1076</v>
      </c>
      <c r="N187" s="16" t="s">
        <v>1098</v>
      </c>
      <c r="O187" s="33" t="s">
        <v>1078</v>
      </c>
      <c r="P187" s="33" t="s">
        <v>1078</v>
      </c>
      <c r="Q187" s="13" t="n">
        <v>1</v>
      </c>
      <c r="R187" s="39"/>
      <c r="S187" s="39"/>
      <c r="T187" s="34" t="n">
        <v>2000</v>
      </c>
      <c r="V187" s="36"/>
      <c r="W187" s="36"/>
      <c r="X187" s="35"/>
    </row>
    <row r="188" s="12" customFormat="true" ht="54" hidden="false" customHeight="false" outlineLevel="0" collapsed="false">
      <c r="A188" s="13" t="n">
        <v>12</v>
      </c>
      <c r="B188" s="16" t="s">
        <v>1099</v>
      </c>
      <c r="C188" s="15" t="s">
        <v>1072</v>
      </c>
      <c r="D188" s="16" t="s">
        <v>1073</v>
      </c>
      <c r="E188" s="15" t="s">
        <v>505</v>
      </c>
      <c r="F188" s="40" t="n">
        <v>13919568889</v>
      </c>
      <c r="G188" s="16"/>
      <c r="H188" s="16"/>
      <c r="I188" s="16"/>
      <c r="J188" s="15" t="s">
        <v>1074</v>
      </c>
      <c r="K188" s="31" t="n">
        <v>44807</v>
      </c>
      <c r="L188" s="41" t="s">
        <v>1075</v>
      </c>
      <c r="M188" s="16" t="s">
        <v>1076</v>
      </c>
      <c r="N188" s="16" t="s">
        <v>1100</v>
      </c>
      <c r="O188" s="33" t="s">
        <v>1078</v>
      </c>
      <c r="P188" s="33" t="s">
        <v>1078</v>
      </c>
      <c r="Q188" s="13" t="n">
        <v>1</v>
      </c>
      <c r="R188" s="39"/>
      <c r="S188" s="39"/>
      <c r="T188" s="34" t="n">
        <v>2000</v>
      </c>
      <c r="V188" s="36"/>
      <c r="W188" s="36"/>
      <c r="X188" s="35"/>
    </row>
    <row r="189" s="12" customFormat="true" ht="54" hidden="false" customHeight="false" outlineLevel="0" collapsed="false">
      <c r="A189" s="13" t="n">
        <v>13</v>
      </c>
      <c r="B189" s="16" t="s">
        <v>1101</v>
      </c>
      <c r="C189" s="15" t="s">
        <v>1072</v>
      </c>
      <c r="D189" s="16" t="s">
        <v>1073</v>
      </c>
      <c r="E189" s="15" t="s">
        <v>505</v>
      </c>
      <c r="F189" s="40" t="n">
        <v>13919568889</v>
      </c>
      <c r="G189" s="16"/>
      <c r="H189" s="16"/>
      <c r="I189" s="16"/>
      <c r="J189" s="15" t="s">
        <v>1074</v>
      </c>
      <c r="K189" s="31" t="n">
        <v>44807</v>
      </c>
      <c r="L189" s="41" t="s">
        <v>1075</v>
      </c>
      <c r="M189" s="16" t="s">
        <v>1076</v>
      </c>
      <c r="N189" s="16" t="s">
        <v>1102</v>
      </c>
      <c r="O189" s="33" t="s">
        <v>1078</v>
      </c>
      <c r="P189" s="33" t="s">
        <v>1078</v>
      </c>
      <c r="Q189" s="13" t="n">
        <v>1</v>
      </c>
      <c r="R189" s="39"/>
      <c r="S189" s="39"/>
      <c r="T189" s="34" t="n">
        <v>2000</v>
      </c>
      <c r="V189" s="36"/>
      <c r="W189" s="36"/>
      <c r="X189" s="35"/>
    </row>
    <row r="190" s="12" customFormat="true" ht="54" hidden="false" customHeight="false" outlineLevel="0" collapsed="false">
      <c r="A190" s="13" t="n">
        <v>14</v>
      </c>
      <c r="B190" s="16" t="s">
        <v>1103</v>
      </c>
      <c r="C190" s="15" t="s">
        <v>1072</v>
      </c>
      <c r="D190" s="16" t="s">
        <v>1073</v>
      </c>
      <c r="E190" s="15" t="s">
        <v>505</v>
      </c>
      <c r="F190" s="40" t="n">
        <v>13919568889</v>
      </c>
      <c r="G190" s="16"/>
      <c r="H190" s="16"/>
      <c r="I190" s="16"/>
      <c r="J190" s="15" t="s">
        <v>1074</v>
      </c>
      <c r="K190" s="31" t="n">
        <v>44807</v>
      </c>
      <c r="L190" s="41" t="s">
        <v>1075</v>
      </c>
      <c r="M190" s="16" t="s">
        <v>1076</v>
      </c>
      <c r="N190" s="16" t="s">
        <v>1104</v>
      </c>
      <c r="O190" s="33" t="s">
        <v>1078</v>
      </c>
      <c r="P190" s="33" t="s">
        <v>1078</v>
      </c>
      <c r="Q190" s="13" t="n">
        <v>1</v>
      </c>
      <c r="R190" s="39"/>
      <c r="S190" s="39"/>
      <c r="T190" s="34" t="n">
        <v>2000</v>
      </c>
      <c r="V190" s="36"/>
      <c r="W190" s="36"/>
      <c r="X190" s="35"/>
    </row>
    <row r="191" s="12" customFormat="true" ht="54" hidden="false" customHeight="false" outlineLevel="0" collapsed="false">
      <c r="A191" s="13" t="n">
        <v>15</v>
      </c>
      <c r="B191" s="16" t="s">
        <v>1105</v>
      </c>
      <c r="C191" s="15" t="s">
        <v>1072</v>
      </c>
      <c r="D191" s="16" t="s">
        <v>1073</v>
      </c>
      <c r="E191" s="15" t="s">
        <v>505</v>
      </c>
      <c r="F191" s="40" t="n">
        <v>13919568889</v>
      </c>
      <c r="G191" s="16"/>
      <c r="H191" s="16"/>
      <c r="I191" s="16"/>
      <c r="J191" s="15" t="s">
        <v>1074</v>
      </c>
      <c r="K191" s="31" t="n">
        <v>44807</v>
      </c>
      <c r="L191" s="41" t="s">
        <v>1075</v>
      </c>
      <c r="M191" s="16" t="s">
        <v>1076</v>
      </c>
      <c r="N191" s="16" t="s">
        <v>1106</v>
      </c>
      <c r="O191" s="33" t="s">
        <v>1078</v>
      </c>
      <c r="P191" s="33" t="s">
        <v>1078</v>
      </c>
      <c r="Q191" s="13" t="n">
        <v>1</v>
      </c>
      <c r="R191" s="39"/>
      <c r="S191" s="39"/>
      <c r="T191" s="34" t="n">
        <v>2000</v>
      </c>
      <c r="V191" s="36"/>
      <c r="W191" s="36"/>
      <c r="X191" s="35"/>
    </row>
    <row r="192" s="12" customFormat="true" ht="54" hidden="false" customHeight="false" outlineLevel="0" collapsed="false">
      <c r="A192" s="13" t="n">
        <v>16</v>
      </c>
      <c r="B192" s="16" t="s">
        <v>1107</v>
      </c>
      <c r="C192" s="15" t="s">
        <v>1072</v>
      </c>
      <c r="D192" s="16" t="s">
        <v>1073</v>
      </c>
      <c r="E192" s="15" t="s">
        <v>505</v>
      </c>
      <c r="F192" s="40" t="n">
        <v>13919568889</v>
      </c>
      <c r="G192" s="16"/>
      <c r="H192" s="16"/>
      <c r="I192" s="16"/>
      <c r="J192" s="15" t="s">
        <v>1074</v>
      </c>
      <c r="K192" s="31" t="n">
        <v>44807</v>
      </c>
      <c r="L192" s="41" t="s">
        <v>1075</v>
      </c>
      <c r="M192" s="16" t="s">
        <v>1076</v>
      </c>
      <c r="N192" s="16" t="s">
        <v>1108</v>
      </c>
      <c r="O192" s="33" t="s">
        <v>1078</v>
      </c>
      <c r="P192" s="33" t="s">
        <v>1078</v>
      </c>
      <c r="Q192" s="13" t="n">
        <v>1</v>
      </c>
      <c r="R192" s="39"/>
      <c r="S192" s="39"/>
      <c r="T192" s="34" t="n">
        <v>2000</v>
      </c>
      <c r="V192" s="36"/>
      <c r="W192" s="36"/>
      <c r="X192" s="35"/>
    </row>
    <row r="193" s="12" customFormat="true" ht="54" hidden="false" customHeight="false" outlineLevel="0" collapsed="false">
      <c r="A193" s="13" t="n">
        <v>17</v>
      </c>
      <c r="B193" s="16" t="s">
        <v>1109</v>
      </c>
      <c r="C193" s="15" t="s">
        <v>1072</v>
      </c>
      <c r="D193" s="16" t="s">
        <v>1073</v>
      </c>
      <c r="E193" s="15" t="s">
        <v>505</v>
      </c>
      <c r="F193" s="40" t="n">
        <v>13919568889</v>
      </c>
      <c r="G193" s="16"/>
      <c r="H193" s="16"/>
      <c r="I193" s="16"/>
      <c r="J193" s="15" t="s">
        <v>1074</v>
      </c>
      <c r="K193" s="31" t="n">
        <v>44807</v>
      </c>
      <c r="L193" s="41" t="s">
        <v>1110</v>
      </c>
      <c r="M193" s="16" t="s">
        <v>1111</v>
      </c>
      <c r="N193" s="16" t="s">
        <v>1112</v>
      </c>
      <c r="O193" s="33" t="s">
        <v>1078</v>
      </c>
      <c r="P193" s="33" t="s">
        <v>1078</v>
      </c>
      <c r="Q193" s="13" t="n">
        <v>1</v>
      </c>
      <c r="R193" s="39"/>
      <c r="S193" s="39"/>
      <c r="T193" s="34" t="n">
        <v>3400</v>
      </c>
      <c r="V193" s="36"/>
      <c r="W193" s="36"/>
      <c r="X193" s="35"/>
    </row>
    <row r="194" s="12" customFormat="true" ht="54" hidden="false" customHeight="false" outlineLevel="0" collapsed="false">
      <c r="A194" s="13" t="n">
        <v>18</v>
      </c>
      <c r="B194" s="16" t="s">
        <v>1113</v>
      </c>
      <c r="C194" s="15" t="s">
        <v>1072</v>
      </c>
      <c r="D194" s="16" t="s">
        <v>1073</v>
      </c>
      <c r="E194" s="15" t="s">
        <v>505</v>
      </c>
      <c r="F194" s="40" t="n">
        <v>13919568889</v>
      </c>
      <c r="G194" s="16"/>
      <c r="H194" s="16"/>
      <c r="I194" s="16"/>
      <c r="J194" s="15" t="s">
        <v>1074</v>
      </c>
      <c r="K194" s="31" t="n">
        <v>44807</v>
      </c>
      <c r="L194" s="15" t="s">
        <v>1114</v>
      </c>
      <c r="M194" s="16" t="s">
        <v>1115</v>
      </c>
      <c r="N194" s="16" t="s">
        <v>1116</v>
      </c>
      <c r="O194" s="33" t="s">
        <v>1117</v>
      </c>
      <c r="P194" s="33" t="s">
        <v>1078</v>
      </c>
      <c r="Q194" s="13" t="n">
        <v>1</v>
      </c>
      <c r="R194" s="39"/>
      <c r="S194" s="39"/>
      <c r="T194" s="34" t="n">
        <v>5000</v>
      </c>
      <c r="V194" s="36"/>
      <c r="W194" s="36"/>
      <c r="X194" s="35"/>
    </row>
    <row r="195" s="12" customFormat="true" ht="108" hidden="false" customHeight="false" outlineLevel="0" collapsed="false">
      <c r="A195" s="13" t="n">
        <v>19</v>
      </c>
      <c r="B195" s="16" t="s">
        <v>1118</v>
      </c>
      <c r="C195" s="15" t="s">
        <v>1072</v>
      </c>
      <c r="D195" s="16" t="s">
        <v>1073</v>
      </c>
      <c r="E195" s="15" t="s">
        <v>505</v>
      </c>
      <c r="F195" s="40" t="n">
        <v>13919568889</v>
      </c>
      <c r="G195" s="16"/>
      <c r="H195" s="16"/>
      <c r="I195" s="16"/>
      <c r="J195" s="15" t="s">
        <v>1074</v>
      </c>
      <c r="K195" s="31" t="n">
        <v>44801</v>
      </c>
      <c r="L195" s="15" t="s">
        <v>1119</v>
      </c>
      <c r="M195" s="16" t="s">
        <v>521</v>
      </c>
      <c r="N195" s="16" t="s">
        <v>1120</v>
      </c>
      <c r="O195" s="33" t="s">
        <v>501</v>
      </c>
      <c r="P195" s="33" t="s">
        <v>286</v>
      </c>
      <c r="Q195" s="13" t="n">
        <v>1</v>
      </c>
      <c r="R195" s="39"/>
      <c r="S195" s="39"/>
      <c r="T195" s="34" t="n">
        <v>31300</v>
      </c>
      <c r="V195" s="36"/>
      <c r="W195" s="36"/>
      <c r="X195" s="35"/>
    </row>
    <row r="196" s="12" customFormat="true" ht="54" hidden="false" customHeight="false" outlineLevel="0" collapsed="false">
      <c r="A196" s="13" t="n">
        <v>20</v>
      </c>
      <c r="B196" s="16" t="s">
        <v>1121</v>
      </c>
      <c r="C196" s="15" t="s">
        <v>1072</v>
      </c>
      <c r="D196" s="16" t="s">
        <v>1073</v>
      </c>
      <c r="E196" s="15" t="s">
        <v>505</v>
      </c>
      <c r="F196" s="40" t="n">
        <v>13919568889</v>
      </c>
      <c r="G196" s="16"/>
      <c r="H196" s="16"/>
      <c r="I196" s="16"/>
      <c r="J196" s="15" t="s">
        <v>1074</v>
      </c>
      <c r="K196" s="31" t="n">
        <v>44824</v>
      </c>
      <c r="L196" s="15" t="s">
        <v>1114</v>
      </c>
      <c r="M196" s="16" t="s">
        <v>1115</v>
      </c>
      <c r="N196" s="16" t="s">
        <v>1122</v>
      </c>
      <c r="O196" s="33" t="s">
        <v>1117</v>
      </c>
      <c r="P196" s="33" t="s">
        <v>1078</v>
      </c>
      <c r="Q196" s="13" t="n">
        <v>1</v>
      </c>
      <c r="R196" s="39"/>
      <c r="S196" s="39"/>
      <c r="T196" s="34" t="n">
        <v>5000</v>
      </c>
      <c r="V196" s="36"/>
      <c r="W196" s="36"/>
      <c r="X196" s="35"/>
    </row>
    <row r="197" s="12" customFormat="true" ht="54" hidden="false" customHeight="false" outlineLevel="0" collapsed="false">
      <c r="A197" s="13" t="n">
        <v>21</v>
      </c>
      <c r="B197" s="16" t="s">
        <v>1123</v>
      </c>
      <c r="C197" s="15" t="s">
        <v>1072</v>
      </c>
      <c r="D197" s="16" t="s">
        <v>1073</v>
      </c>
      <c r="E197" s="15" t="s">
        <v>505</v>
      </c>
      <c r="F197" s="40" t="n">
        <v>13919568889</v>
      </c>
      <c r="G197" s="16"/>
      <c r="H197" s="16"/>
      <c r="I197" s="16"/>
      <c r="J197" s="15" t="s">
        <v>1074</v>
      </c>
      <c r="K197" s="31" t="n">
        <v>44833</v>
      </c>
      <c r="L197" s="15" t="s">
        <v>1124</v>
      </c>
      <c r="M197" s="16" t="s">
        <v>1125</v>
      </c>
      <c r="N197" s="16" t="s">
        <v>1126</v>
      </c>
      <c r="O197" s="33" t="s">
        <v>1127</v>
      </c>
      <c r="P197" s="33" t="s">
        <v>286</v>
      </c>
      <c r="Q197" s="13" t="n">
        <v>1</v>
      </c>
      <c r="R197" s="39"/>
      <c r="S197" s="39"/>
      <c r="T197" s="34" t="n">
        <v>23100</v>
      </c>
      <c r="V197" s="36"/>
      <c r="W197" s="36"/>
      <c r="X197" s="35"/>
    </row>
    <row r="198" s="12" customFormat="true" ht="54" hidden="false" customHeight="false" outlineLevel="0" collapsed="false">
      <c r="A198" s="13" t="n">
        <v>22</v>
      </c>
      <c r="B198" s="16" t="s">
        <v>1128</v>
      </c>
      <c r="C198" s="15" t="s">
        <v>1129</v>
      </c>
      <c r="D198" s="16" t="s">
        <v>1130</v>
      </c>
      <c r="E198" s="15" t="s">
        <v>517</v>
      </c>
      <c r="F198" s="40" t="n">
        <v>15309346478</v>
      </c>
      <c r="G198" s="16"/>
      <c r="H198" s="16"/>
      <c r="I198" s="16"/>
      <c r="J198" s="15" t="s">
        <v>1131</v>
      </c>
      <c r="K198" s="31" t="n">
        <v>44807</v>
      </c>
      <c r="L198" s="41" t="s">
        <v>1075</v>
      </c>
      <c r="M198" s="16" t="s">
        <v>1076</v>
      </c>
      <c r="N198" s="16" t="s">
        <v>1132</v>
      </c>
      <c r="O198" s="33" t="s">
        <v>1078</v>
      </c>
      <c r="P198" s="33" t="s">
        <v>1078</v>
      </c>
      <c r="Q198" s="13" t="n">
        <v>1</v>
      </c>
      <c r="R198" s="39"/>
      <c r="S198" s="39"/>
      <c r="T198" s="34" t="n">
        <v>2000</v>
      </c>
      <c r="V198" s="36"/>
      <c r="W198" s="36"/>
      <c r="X198" s="35"/>
    </row>
    <row r="199" s="12" customFormat="true" ht="54" hidden="false" customHeight="false" outlineLevel="0" collapsed="false">
      <c r="A199" s="13" t="n">
        <v>23</v>
      </c>
      <c r="B199" s="16" t="s">
        <v>1133</v>
      </c>
      <c r="C199" s="15" t="s">
        <v>1129</v>
      </c>
      <c r="D199" s="16" t="s">
        <v>1130</v>
      </c>
      <c r="E199" s="15" t="s">
        <v>517</v>
      </c>
      <c r="F199" s="40" t="n">
        <v>15309346478</v>
      </c>
      <c r="G199" s="16"/>
      <c r="H199" s="16"/>
      <c r="I199" s="16"/>
      <c r="J199" s="15" t="s">
        <v>1131</v>
      </c>
      <c r="K199" s="31" t="n">
        <v>44807</v>
      </c>
      <c r="L199" s="41" t="s">
        <v>1075</v>
      </c>
      <c r="M199" s="16" t="s">
        <v>1076</v>
      </c>
      <c r="N199" s="16" t="s">
        <v>1134</v>
      </c>
      <c r="O199" s="33" t="s">
        <v>1078</v>
      </c>
      <c r="P199" s="33" t="s">
        <v>1078</v>
      </c>
      <c r="Q199" s="13" t="n">
        <v>1</v>
      </c>
      <c r="R199" s="39"/>
      <c r="S199" s="39"/>
      <c r="T199" s="34" t="n">
        <v>2000</v>
      </c>
      <c r="V199" s="36"/>
      <c r="W199" s="36"/>
      <c r="X199" s="35"/>
    </row>
    <row r="200" s="12" customFormat="true" ht="54" hidden="false" customHeight="false" outlineLevel="0" collapsed="false">
      <c r="A200" s="13" t="n">
        <v>24</v>
      </c>
      <c r="B200" s="16" t="s">
        <v>1135</v>
      </c>
      <c r="C200" s="15" t="s">
        <v>1129</v>
      </c>
      <c r="D200" s="16" t="s">
        <v>1130</v>
      </c>
      <c r="E200" s="15" t="s">
        <v>517</v>
      </c>
      <c r="F200" s="40" t="n">
        <v>15309346478</v>
      </c>
      <c r="G200" s="16"/>
      <c r="H200" s="16"/>
      <c r="I200" s="16"/>
      <c r="J200" s="15" t="s">
        <v>1131</v>
      </c>
      <c r="K200" s="31" t="n">
        <v>44807</v>
      </c>
      <c r="L200" s="41" t="s">
        <v>1075</v>
      </c>
      <c r="M200" s="16" t="s">
        <v>1076</v>
      </c>
      <c r="N200" s="16" t="s">
        <v>1136</v>
      </c>
      <c r="O200" s="33" t="s">
        <v>1078</v>
      </c>
      <c r="P200" s="33" t="s">
        <v>1078</v>
      </c>
      <c r="Q200" s="13" t="n">
        <v>1</v>
      </c>
      <c r="R200" s="39"/>
      <c r="S200" s="39"/>
      <c r="T200" s="34" t="n">
        <v>2000</v>
      </c>
      <c r="V200" s="36"/>
      <c r="W200" s="36"/>
      <c r="X200" s="35"/>
    </row>
    <row r="201" s="12" customFormat="true" ht="54" hidden="false" customHeight="false" outlineLevel="0" collapsed="false">
      <c r="A201" s="13" t="n">
        <v>25</v>
      </c>
      <c r="B201" s="16" t="s">
        <v>1137</v>
      </c>
      <c r="C201" s="15" t="s">
        <v>1129</v>
      </c>
      <c r="D201" s="16" t="s">
        <v>1130</v>
      </c>
      <c r="E201" s="15" t="s">
        <v>517</v>
      </c>
      <c r="F201" s="40" t="n">
        <v>15309346478</v>
      </c>
      <c r="G201" s="16"/>
      <c r="H201" s="16"/>
      <c r="I201" s="16"/>
      <c r="J201" s="15" t="s">
        <v>1131</v>
      </c>
      <c r="K201" s="31" t="n">
        <v>44807</v>
      </c>
      <c r="L201" s="41" t="s">
        <v>1075</v>
      </c>
      <c r="M201" s="16" t="s">
        <v>1076</v>
      </c>
      <c r="N201" s="16" t="s">
        <v>1138</v>
      </c>
      <c r="O201" s="33" t="s">
        <v>1078</v>
      </c>
      <c r="P201" s="33" t="s">
        <v>1078</v>
      </c>
      <c r="Q201" s="13" t="n">
        <v>1</v>
      </c>
      <c r="R201" s="39"/>
      <c r="S201" s="39"/>
      <c r="T201" s="34" t="n">
        <v>2000</v>
      </c>
      <c r="V201" s="36"/>
      <c r="W201" s="36"/>
      <c r="X201" s="35"/>
    </row>
    <row r="202" s="12" customFormat="true" ht="54" hidden="false" customHeight="false" outlineLevel="0" collapsed="false">
      <c r="A202" s="13" t="n">
        <v>26</v>
      </c>
      <c r="B202" s="16" t="s">
        <v>1139</v>
      </c>
      <c r="C202" s="15" t="s">
        <v>1129</v>
      </c>
      <c r="D202" s="16" t="s">
        <v>1130</v>
      </c>
      <c r="E202" s="15" t="s">
        <v>517</v>
      </c>
      <c r="F202" s="40" t="n">
        <v>15309346478</v>
      </c>
      <c r="G202" s="16"/>
      <c r="H202" s="16"/>
      <c r="I202" s="16"/>
      <c r="J202" s="15" t="s">
        <v>1131</v>
      </c>
      <c r="K202" s="31" t="n">
        <v>44807</v>
      </c>
      <c r="L202" s="41" t="s">
        <v>1075</v>
      </c>
      <c r="M202" s="16" t="s">
        <v>1076</v>
      </c>
      <c r="N202" s="16" t="s">
        <v>1140</v>
      </c>
      <c r="O202" s="33" t="s">
        <v>1078</v>
      </c>
      <c r="P202" s="33" t="s">
        <v>1078</v>
      </c>
      <c r="Q202" s="13" t="n">
        <v>1</v>
      </c>
      <c r="R202" s="39"/>
      <c r="S202" s="39"/>
      <c r="T202" s="34" t="n">
        <v>2000</v>
      </c>
      <c r="V202" s="36"/>
      <c r="W202" s="36"/>
      <c r="X202" s="35"/>
    </row>
    <row r="203" s="12" customFormat="true" ht="54" hidden="false" customHeight="false" outlineLevel="0" collapsed="false">
      <c r="A203" s="13" t="n">
        <v>27</v>
      </c>
      <c r="B203" s="16" t="s">
        <v>1141</v>
      </c>
      <c r="C203" s="15" t="s">
        <v>1129</v>
      </c>
      <c r="D203" s="16" t="s">
        <v>1130</v>
      </c>
      <c r="E203" s="15" t="s">
        <v>517</v>
      </c>
      <c r="F203" s="40" t="n">
        <v>15309346478</v>
      </c>
      <c r="G203" s="16"/>
      <c r="H203" s="16"/>
      <c r="I203" s="16"/>
      <c r="J203" s="15" t="s">
        <v>1131</v>
      </c>
      <c r="K203" s="31" t="n">
        <v>44807</v>
      </c>
      <c r="L203" s="41" t="s">
        <v>1075</v>
      </c>
      <c r="M203" s="16" t="s">
        <v>1076</v>
      </c>
      <c r="N203" s="16" t="s">
        <v>1142</v>
      </c>
      <c r="O203" s="33" t="s">
        <v>1078</v>
      </c>
      <c r="P203" s="33" t="s">
        <v>1078</v>
      </c>
      <c r="Q203" s="13" t="n">
        <v>1</v>
      </c>
      <c r="R203" s="39"/>
      <c r="S203" s="39"/>
      <c r="T203" s="34" t="n">
        <v>2000</v>
      </c>
      <c r="V203" s="36"/>
      <c r="W203" s="36"/>
      <c r="X203" s="35"/>
    </row>
    <row r="204" s="12" customFormat="true" ht="54" hidden="false" customHeight="false" outlineLevel="0" collapsed="false">
      <c r="A204" s="13" t="n">
        <v>28</v>
      </c>
      <c r="B204" s="16" t="s">
        <v>1143</v>
      </c>
      <c r="C204" s="15" t="s">
        <v>1129</v>
      </c>
      <c r="D204" s="16" t="s">
        <v>1130</v>
      </c>
      <c r="E204" s="15" t="s">
        <v>517</v>
      </c>
      <c r="F204" s="40" t="n">
        <v>15309346478</v>
      </c>
      <c r="G204" s="16"/>
      <c r="H204" s="16"/>
      <c r="I204" s="16"/>
      <c r="J204" s="15" t="s">
        <v>1131</v>
      </c>
      <c r="K204" s="31" t="n">
        <v>44807</v>
      </c>
      <c r="L204" s="41" t="s">
        <v>1075</v>
      </c>
      <c r="M204" s="16" t="s">
        <v>1076</v>
      </c>
      <c r="N204" s="16" t="s">
        <v>1144</v>
      </c>
      <c r="O204" s="33" t="s">
        <v>1078</v>
      </c>
      <c r="P204" s="33" t="s">
        <v>1078</v>
      </c>
      <c r="Q204" s="13" t="n">
        <v>1</v>
      </c>
      <c r="R204" s="39"/>
      <c r="S204" s="39"/>
      <c r="T204" s="34" t="n">
        <v>2000</v>
      </c>
      <c r="V204" s="36"/>
      <c r="W204" s="36"/>
      <c r="X204" s="35"/>
    </row>
    <row r="205" s="12" customFormat="true" ht="54" hidden="false" customHeight="false" outlineLevel="0" collapsed="false">
      <c r="A205" s="13" t="n">
        <v>29</v>
      </c>
      <c r="B205" s="16" t="s">
        <v>1145</v>
      </c>
      <c r="C205" s="15" t="s">
        <v>1129</v>
      </c>
      <c r="D205" s="16" t="s">
        <v>1130</v>
      </c>
      <c r="E205" s="15" t="s">
        <v>517</v>
      </c>
      <c r="F205" s="40" t="n">
        <v>15309346478</v>
      </c>
      <c r="G205" s="16"/>
      <c r="H205" s="16"/>
      <c r="I205" s="16"/>
      <c r="J205" s="15" t="s">
        <v>1131</v>
      </c>
      <c r="K205" s="31" t="n">
        <v>44807</v>
      </c>
      <c r="L205" s="41" t="s">
        <v>1075</v>
      </c>
      <c r="M205" s="16" t="s">
        <v>1076</v>
      </c>
      <c r="N205" s="16" t="s">
        <v>1146</v>
      </c>
      <c r="O205" s="33" t="s">
        <v>1078</v>
      </c>
      <c r="P205" s="33" t="s">
        <v>1078</v>
      </c>
      <c r="Q205" s="13" t="n">
        <v>1</v>
      </c>
      <c r="R205" s="39"/>
      <c r="S205" s="39"/>
      <c r="T205" s="34" t="n">
        <v>2000</v>
      </c>
      <c r="V205" s="36"/>
      <c r="W205" s="36"/>
      <c r="X205" s="35"/>
    </row>
    <row r="206" s="12" customFormat="true" ht="54" hidden="false" customHeight="false" outlineLevel="0" collapsed="false">
      <c r="A206" s="13" t="n">
        <v>30</v>
      </c>
      <c r="B206" s="16" t="s">
        <v>1147</v>
      </c>
      <c r="C206" s="15" t="s">
        <v>1129</v>
      </c>
      <c r="D206" s="16" t="s">
        <v>1130</v>
      </c>
      <c r="E206" s="15" t="s">
        <v>517</v>
      </c>
      <c r="F206" s="40" t="n">
        <v>15309346478</v>
      </c>
      <c r="G206" s="16"/>
      <c r="H206" s="16"/>
      <c r="I206" s="16"/>
      <c r="J206" s="15" t="s">
        <v>1131</v>
      </c>
      <c r="K206" s="31" t="n">
        <v>44807</v>
      </c>
      <c r="L206" s="41" t="s">
        <v>1075</v>
      </c>
      <c r="M206" s="16" t="s">
        <v>1076</v>
      </c>
      <c r="N206" s="16" t="s">
        <v>1148</v>
      </c>
      <c r="O206" s="33" t="s">
        <v>1078</v>
      </c>
      <c r="P206" s="33" t="s">
        <v>1078</v>
      </c>
      <c r="Q206" s="13" t="n">
        <v>1</v>
      </c>
      <c r="R206" s="39"/>
      <c r="S206" s="39"/>
      <c r="T206" s="34" t="n">
        <v>2000</v>
      </c>
      <c r="V206" s="36"/>
      <c r="W206" s="36"/>
      <c r="X206" s="35"/>
    </row>
    <row r="207" s="12" customFormat="true" ht="54" hidden="false" customHeight="false" outlineLevel="0" collapsed="false">
      <c r="A207" s="13" t="n">
        <v>31</v>
      </c>
      <c r="B207" s="16" t="s">
        <v>1149</v>
      </c>
      <c r="C207" s="15" t="s">
        <v>1129</v>
      </c>
      <c r="D207" s="16" t="s">
        <v>1130</v>
      </c>
      <c r="E207" s="15" t="s">
        <v>517</v>
      </c>
      <c r="F207" s="40" t="n">
        <v>15309346478</v>
      </c>
      <c r="G207" s="16"/>
      <c r="H207" s="16"/>
      <c r="I207" s="16"/>
      <c r="J207" s="15" t="s">
        <v>1131</v>
      </c>
      <c r="K207" s="31" t="n">
        <v>44807</v>
      </c>
      <c r="L207" s="41" t="s">
        <v>1075</v>
      </c>
      <c r="M207" s="16" t="s">
        <v>1076</v>
      </c>
      <c r="N207" s="16" t="s">
        <v>1150</v>
      </c>
      <c r="O207" s="33" t="s">
        <v>1078</v>
      </c>
      <c r="P207" s="33" t="s">
        <v>1078</v>
      </c>
      <c r="Q207" s="13" t="n">
        <v>1</v>
      </c>
      <c r="R207" s="39"/>
      <c r="S207" s="39"/>
      <c r="T207" s="34" t="n">
        <v>2000</v>
      </c>
      <c r="V207" s="36"/>
      <c r="W207" s="36"/>
      <c r="X207" s="35"/>
    </row>
    <row r="208" s="12" customFormat="true" ht="54" hidden="false" customHeight="false" outlineLevel="0" collapsed="false">
      <c r="A208" s="13" t="n">
        <v>32</v>
      </c>
      <c r="B208" s="16" t="s">
        <v>1151</v>
      </c>
      <c r="C208" s="15" t="s">
        <v>1129</v>
      </c>
      <c r="D208" s="16" t="s">
        <v>1130</v>
      </c>
      <c r="E208" s="15" t="s">
        <v>517</v>
      </c>
      <c r="F208" s="40" t="n">
        <v>15309346478</v>
      </c>
      <c r="G208" s="16"/>
      <c r="H208" s="16"/>
      <c r="I208" s="16"/>
      <c r="J208" s="15" t="s">
        <v>1131</v>
      </c>
      <c r="K208" s="31" t="n">
        <v>44807</v>
      </c>
      <c r="L208" s="41" t="s">
        <v>1075</v>
      </c>
      <c r="M208" s="16" t="s">
        <v>1076</v>
      </c>
      <c r="N208" s="16" t="s">
        <v>1152</v>
      </c>
      <c r="O208" s="33" t="s">
        <v>1078</v>
      </c>
      <c r="P208" s="33" t="s">
        <v>1078</v>
      </c>
      <c r="Q208" s="13" t="n">
        <v>1</v>
      </c>
      <c r="R208" s="39"/>
      <c r="S208" s="39"/>
      <c r="T208" s="34" t="n">
        <v>2000</v>
      </c>
      <c r="V208" s="36"/>
      <c r="W208" s="36"/>
      <c r="X208" s="35"/>
    </row>
    <row r="209" s="12" customFormat="true" ht="54" hidden="false" customHeight="false" outlineLevel="0" collapsed="false">
      <c r="A209" s="13" t="n">
        <v>33</v>
      </c>
      <c r="B209" s="16" t="s">
        <v>1153</v>
      </c>
      <c r="C209" s="15" t="s">
        <v>1129</v>
      </c>
      <c r="D209" s="16" t="s">
        <v>1130</v>
      </c>
      <c r="E209" s="15" t="s">
        <v>517</v>
      </c>
      <c r="F209" s="40" t="n">
        <v>15309346478</v>
      </c>
      <c r="G209" s="16"/>
      <c r="H209" s="16"/>
      <c r="I209" s="16"/>
      <c r="J209" s="15" t="s">
        <v>1131</v>
      </c>
      <c r="K209" s="31" t="n">
        <v>44807</v>
      </c>
      <c r="L209" s="41" t="s">
        <v>1075</v>
      </c>
      <c r="M209" s="16" t="s">
        <v>1076</v>
      </c>
      <c r="N209" s="16" t="s">
        <v>1154</v>
      </c>
      <c r="O209" s="33" t="s">
        <v>1078</v>
      </c>
      <c r="P209" s="33" t="s">
        <v>1078</v>
      </c>
      <c r="Q209" s="13" t="n">
        <v>1</v>
      </c>
      <c r="R209" s="39"/>
      <c r="S209" s="39"/>
      <c r="T209" s="34" t="n">
        <v>2000</v>
      </c>
      <c r="V209" s="36"/>
      <c r="W209" s="36"/>
      <c r="X209" s="35"/>
    </row>
    <row r="210" s="12" customFormat="true" ht="54" hidden="false" customHeight="false" outlineLevel="0" collapsed="false">
      <c r="A210" s="13" t="n">
        <v>34</v>
      </c>
      <c r="B210" s="16" t="s">
        <v>1155</v>
      </c>
      <c r="C210" s="15" t="s">
        <v>1129</v>
      </c>
      <c r="D210" s="16" t="s">
        <v>1130</v>
      </c>
      <c r="E210" s="15" t="s">
        <v>517</v>
      </c>
      <c r="F210" s="40" t="n">
        <v>15309346478</v>
      </c>
      <c r="G210" s="16"/>
      <c r="H210" s="16"/>
      <c r="I210" s="16"/>
      <c r="J210" s="15" t="s">
        <v>1131</v>
      </c>
      <c r="K210" s="31" t="n">
        <v>44807</v>
      </c>
      <c r="L210" s="41" t="s">
        <v>1075</v>
      </c>
      <c r="M210" s="16" t="s">
        <v>1076</v>
      </c>
      <c r="N210" s="16" t="s">
        <v>1156</v>
      </c>
      <c r="O210" s="33" t="s">
        <v>1078</v>
      </c>
      <c r="P210" s="33" t="s">
        <v>1078</v>
      </c>
      <c r="Q210" s="13" t="n">
        <v>1</v>
      </c>
      <c r="R210" s="39"/>
      <c r="S210" s="39"/>
      <c r="T210" s="34" t="n">
        <v>2000</v>
      </c>
      <c r="V210" s="36"/>
      <c r="W210" s="36"/>
      <c r="X210" s="35"/>
    </row>
    <row r="211" s="12" customFormat="true" ht="54" hidden="false" customHeight="false" outlineLevel="0" collapsed="false">
      <c r="A211" s="13" t="n">
        <v>35</v>
      </c>
      <c r="B211" s="16" t="s">
        <v>1157</v>
      </c>
      <c r="C211" s="15" t="s">
        <v>1129</v>
      </c>
      <c r="D211" s="16" t="s">
        <v>1130</v>
      </c>
      <c r="E211" s="15" t="s">
        <v>517</v>
      </c>
      <c r="F211" s="40" t="n">
        <v>15309346478</v>
      </c>
      <c r="G211" s="16"/>
      <c r="H211" s="16"/>
      <c r="I211" s="16"/>
      <c r="J211" s="15" t="s">
        <v>1131</v>
      </c>
      <c r="K211" s="31" t="n">
        <v>44807</v>
      </c>
      <c r="L211" s="41" t="s">
        <v>1075</v>
      </c>
      <c r="M211" s="16" t="s">
        <v>1076</v>
      </c>
      <c r="N211" s="16" t="s">
        <v>1158</v>
      </c>
      <c r="O211" s="33" t="s">
        <v>1078</v>
      </c>
      <c r="P211" s="33" t="s">
        <v>1078</v>
      </c>
      <c r="Q211" s="13" t="n">
        <v>1</v>
      </c>
      <c r="R211" s="39"/>
      <c r="S211" s="39"/>
      <c r="T211" s="34" t="n">
        <v>2000</v>
      </c>
      <c r="V211" s="36"/>
      <c r="W211" s="36"/>
      <c r="X211" s="35"/>
    </row>
    <row r="212" s="12" customFormat="true" ht="54" hidden="false" customHeight="false" outlineLevel="0" collapsed="false">
      <c r="A212" s="13" t="n">
        <v>36</v>
      </c>
      <c r="B212" s="16" t="s">
        <v>1159</v>
      </c>
      <c r="C212" s="15" t="s">
        <v>1129</v>
      </c>
      <c r="D212" s="16" t="s">
        <v>1130</v>
      </c>
      <c r="E212" s="15" t="s">
        <v>517</v>
      </c>
      <c r="F212" s="40" t="n">
        <v>15309346478</v>
      </c>
      <c r="G212" s="16"/>
      <c r="H212" s="16"/>
      <c r="I212" s="16"/>
      <c r="J212" s="15" t="s">
        <v>1131</v>
      </c>
      <c r="K212" s="31" t="n">
        <v>44807</v>
      </c>
      <c r="L212" s="41" t="s">
        <v>1075</v>
      </c>
      <c r="M212" s="16" t="s">
        <v>1076</v>
      </c>
      <c r="N212" s="16" t="s">
        <v>1160</v>
      </c>
      <c r="O212" s="33" t="s">
        <v>1078</v>
      </c>
      <c r="P212" s="33" t="s">
        <v>1078</v>
      </c>
      <c r="Q212" s="13" t="n">
        <v>1</v>
      </c>
      <c r="R212" s="39"/>
      <c r="S212" s="39"/>
      <c r="T212" s="34" t="n">
        <v>2000</v>
      </c>
      <c r="V212" s="36"/>
      <c r="W212" s="36"/>
      <c r="X212" s="35"/>
    </row>
    <row r="213" s="12" customFormat="true" ht="54" hidden="false" customHeight="false" outlineLevel="0" collapsed="false">
      <c r="A213" s="13" t="n">
        <v>37</v>
      </c>
      <c r="B213" s="16" t="s">
        <v>1161</v>
      </c>
      <c r="C213" s="15" t="s">
        <v>1129</v>
      </c>
      <c r="D213" s="16" t="s">
        <v>1130</v>
      </c>
      <c r="E213" s="15" t="s">
        <v>517</v>
      </c>
      <c r="F213" s="40" t="n">
        <v>15309346478</v>
      </c>
      <c r="G213" s="16"/>
      <c r="H213" s="16"/>
      <c r="I213" s="16"/>
      <c r="J213" s="15" t="s">
        <v>1131</v>
      </c>
      <c r="K213" s="31" t="n">
        <v>44807</v>
      </c>
      <c r="L213" s="41" t="s">
        <v>1075</v>
      </c>
      <c r="M213" s="16" t="s">
        <v>1076</v>
      </c>
      <c r="N213" s="16" t="s">
        <v>1162</v>
      </c>
      <c r="O213" s="33" t="s">
        <v>1078</v>
      </c>
      <c r="P213" s="33" t="s">
        <v>1078</v>
      </c>
      <c r="Q213" s="13" t="n">
        <v>1</v>
      </c>
      <c r="R213" s="39"/>
      <c r="S213" s="39"/>
      <c r="T213" s="34" t="n">
        <v>2000</v>
      </c>
      <c r="V213" s="36"/>
      <c r="W213" s="36"/>
      <c r="X213" s="35"/>
    </row>
    <row r="214" s="12" customFormat="true" ht="54" hidden="false" customHeight="false" outlineLevel="0" collapsed="false">
      <c r="A214" s="13" t="n">
        <v>38</v>
      </c>
      <c r="B214" s="16" t="s">
        <v>1163</v>
      </c>
      <c r="C214" s="15" t="s">
        <v>1129</v>
      </c>
      <c r="D214" s="16" t="s">
        <v>1130</v>
      </c>
      <c r="E214" s="15" t="s">
        <v>517</v>
      </c>
      <c r="F214" s="40" t="n">
        <v>15309346478</v>
      </c>
      <c r="G214" s="16"/>
      <c r="H214" s="16"/>
      <c r="I214" s="16"/>
      <c r="J214" s="15" t="s">
        <v>1131</v>
      </c>
      <c r="K214" s="31" t="n">
        <v>44807</v>
      </c>
      <c r="L214" s="41" t="s">
        <v>1110</v>
      </c>
      <c r="M214" s="16" t="s">
        <v>1111</v>
      </c>
      <c r="N214" s="16" t="s">
        <v>1164</v>
      </c>
      <c r="O214" s="33" t="s">
        <v>1078</v>
      </c>
      <c r="P214" s="33" t="s">
        <v>1078</v>
      </c>
      <c r="Q214" s="13" t="n">
        <v>1</v>
      </c>
      <c r="R214" s="39"/>
      <c r="S214" s="39"/>
      <c r="T214" s="34" t="n">
        <v>3400</v>
      </c>
      <c r="V214" s="36"/>
      <c r="W214" s="36"/>
      <c r="X214" s="35"/>
    </row>
    <row r="215" s="12" customFormat="true" ht="54" hidden="false" customHeight="false" outlineLevel="0" collapsed="false">
      <c r="A215" s="13" t="n">
        <v>39</v>
      </c>
      <c r="B215" s="16" t="s">
        <v>1165</v>
      </c>
      <c r="C215" s="15" t="s">
        <v>1129</v>
      </c>
      <c r="D215" s="16" t="s">
        <v>1130</v>
      </c>
      <c r="E215" s="15" t="s">
        <v>517</v>
      </c>
      <c r="F215" s="40" t="n">
        <v>15309346478</v>
      </c>
      <c r="G215" s="16"/>
      <c r="H215" s="16"/>
      <c r="I215" s="16"/>
      <c r="J215" s="15" t="s">
        <v>1131</v>
      </c>
      <c r="K215" s="31" t="n">
        <v>44807</v>
      </c>
      <c r="L215" s="15" t="s">
        <v>1114</v>
      </c>
      <c r="M215" s="16" t="s">
        <v>1115</v>
      </c>
      <c r="N215" s="16" t="s">
        <v>1166</v>
      </c>
      <c r="O215" s="33" t="s">
        <v>1117</v>
      </c>
      <c r="P215" s="33" t="s">
        <v>1078</v>
      </c>
      <c r="Q215" s="13" t="n">
        <v>1</v>
      </c>
      <c r="R215" s="39"/>
      <c r="S215" s="39"/>
      <c r="T215" s="34" t="n">
        <v>5000</v>
      </c>
      <c r="V215" s="36"/>
      <c r="W215" s="36"/>
      <c r="X215" s="35"/>
    </row>
    <row r="216" s="12" customFormat="true" ht="108" hidden="false" customHeight="false" outlineLevel="0" collapsed="false">
      <c r="A216" s="13" t="n">
        <v>40</v>
      </c>
      <c r="B216" s="16" t="s">
        <v>1167</v>
      </c>
      <c r="C216" s="15" t="s">
        <v>1129</v>
      </c>
      <c r="D216" s="16" t="s">
        <v>1130</v>
      </c>
      <c r="E216" s="15" t="s">
        <v>517</v>
      </c>
      <c r="F216" s="40" t="n">
        <v>15309346478</v>
      </c>
      <c r="G216" s="16"/>
      <c r="H216" s="16"/>
      <c r="I216" s="16"/>
      <c r="J216" s="15" t="s">
        <v>1131</v>
      </c>
      <c r="K216" s="31" t="n">
        <v>44801</v>
      </c>
      <c r="L216" s="15" t="s">
        <v>1119</v>
      </c>
      <c r="M216" s="16" t="s">
        <v>521</v>
      </c>
      <c r="N216" s="16" t="s">
        <v>1168</v>
      </c>
      <c r="O216" s="33" t="s">
        <v>501</v>
      </c>
      <c r="P216" s="33" t="s">
        <v>286</v>
      </c>
      <c r="Q216" s="13" t="n">
        <v>1</v>
      </c>
      <c r="R216" s="39"/>
      <c r="S216" s="39"/>
      <c r="T216" s="34" t="n">
        <v>31300</v>
      </c>
      <c r="V216" s="36"/>
      <c r="W216" s="36"/>
      <c r="X216" s="35"/>
    </row>
    <row r="217" s="12" customFormat="true" ht="54" hidden="false" customHeight="false" outlineLevel="0" collapsed="false">
      <c r="A217" s="13" t="n">
        <v>41</v>
      </c>
      <c r="B217" s="16" t="s">
        <v>1169</v>
      </c>
      <c r="C217" s="15" t="s">
        <v>1170</v>
      </c>
      <c r="D217" s="16" t="s">
        <v>1171</v>
      </c>
      <c r="E217" s="15" t="s">
        <v>517</v>
      </c>
      <c r="F217" s="40" t="n">
        <v>1365396108</v>
      </c>
      <c r="G217" s="16"/>
      <c r="H217" s="16"/>
      <c r="I217" s="16"/>
      <c r="J217" s="15" t="s">
        <v>1172</v>
      </c>
      <c r="K217" s="31" t="n">
        <v>44786</v>
      </c>
      <c r="L217" s="15" t="s">
        <v>676</v>
      </c>
      <c r="M217" s="16" t="s">
        <v>1173</v>
      </c>
      <c r="N217" s="16" t="s">
        <v>1174</v>
      </c>
      <c r="O217" s="33" t="s">
        <v>1175</v>
      </c>
      <c r="P217" s="33" t="s">
        <v>1176</v>
      </c>
      <c r="Q217" s="13" t="n">
        <v>1</v>
      </c>
      <c r="R217" s="39"/>
      <c r="S217" s="39"/>
      <c r="T217" s="34" t="n">
        <v>5500</v>
      </c>
      <c r="V217" s="36"/>
      <c r="W217" s="36"/>
      <c r="X217" s="35"/>
    </row>
    <row r="218" s="12" customFormat="true" ht="54" hidden="false" customHeight="false" outlineLevel="0" collapsed="false">
      <c r="A218" s="13" t="n">
        <v>42</v>
      </c>
      <c r="B218" s="16" t="s">
        <v>1177</v>
      </c>
      <c r="C218" s="15" t="s">
        <v>1170</v>
      </c>
      <c r="D218" s="16" t="s">
        <v>1171</v>
      </c>
      <c r="E218" s="15" t="s">
        <v>517</v>
      </c>
      <c r="F218" s="40" t="n">
        <v>1365396109</v>
      </c>
      <c r="G218" s="16"/>
      <c r="H218" s="16"/>
      <c r="I218" s="16"/>
      <c r="J218" s="15" t="s">
        <v>1172</v>
      </c>
      <c r="K218" s="31" t="n">
        <v>44786</v>
      </c>
      <c r="L218" s="15" t="s">
        <v>676</v>
      </c>
      <c r="M218" s="16" t="s">
        <v>1178</v>
      </c>
      <c r="N218" s="16" t="s">
        <v>1179</v>
      </c>
      <c r="O218" s="33" t="s">
        <v>1175</v>
      </c>
      <c r="P218" s="33" t="s">
        <v>1176</v>
      </c>
      <c r="Q218" s="13" t="n">
        <v>1</v>
      </c>
      <c r="R218" s="39"/>
      <c r="S218" s="39"/>
      <c r="T218" s="34" t="n">
        <v>5500</v>
      </c>
      <c r="V218" s="36"/>
      <c r="W218" s="36"/>
      <c r="X218" s="35"/>
    </row>
    <row r="219" s="12" customFormat="true" ht="67.5" hidden="false" customHeight="false" outlineLevel="0" collapsed="false">
      <c r="A219" s="13" t="n">
        <v>43</v>
      </c>
      <c r="B219" s="16" t="s">
        <v>1180</v>
      </c>
      <c r="C219" s="15" t="s">
        <v>1181</v>
      </c>
      <c r="D219" s="16" t="s">
        <v>1182</v>
      </c>
      <c r="E219" s="15" t="s">
        <v>361</v>
      </c>
      <c r="F219" s="40" t="n">
        <v>18294676221</v>
      </c>
      <c r="G219" s="16"/>
      <c r="H219" s="16"/>
      <c r="I219" s="16"/>
      <c r="J219" s="15" t="s">
        <v>1183</v>
      </c>
      <c r="K219" s="31" t="n">
        <v>44784</v>
      </c>
      <c r="L219" s="15" t="s">
        <v>676</v>
      </c>
      <c r="M219" s="16" t="s">
        <v>1173</v>
      </c>
      <c r="N219" s="16" t="s">
        <v>1184</v>
      </c>
      <c r="O219" s="33" t="s">
        <v>1175</v>
      </c>
      <c r="P219" s="33" t="s">
        <v>1185</v>
      </c>
      <c r="Q219" s="13" t="n">
        <v>1</v>
      </c>
      <c r="R219" s="39"/>
      <c r="S219" s="39"/>
      <c r="T219" s="34" t="n">
        <v>5500</v>
      </c>
      <c r="V219" s="36"/>
      <c r="W219" s="36"/>
      <c r="X219" s="35"/>
    </row>
    <row r="220" s="12" customFormat="true" ht="67.5" hidden="false" customHeight="false" outlineLevel="0" collapsed="false">
      <c r="A220" s="13" t="n">
        <v>44</v>
      </c>
      <c r="B220" s="16" t="s">
        <v>1186</v>
      </c>
      <c r="C220" s="15" t="s">
        <v>481</v>
      </c>
      <c r="D220" s="16" t="s">
        <v>482</v>
      </c>
      <c r="E220" s="15" t="s">
        <v>472</v>
      </c>
      <c r="F220" s="40" t="n">
        <v>1393941363</v>
      </c>
      <c r="G220" s="16"/>
      <c r="H220" s="16"/>
      <c r="I220" s="16"/>
      <c r="J220" s="15" t="s">
        <v>484</v>
      </c>
      <c r="K220" s="31" t="n">
        <v>44697</v>
      </c>
      <c r="L220" s="15" t="s">
        <v>267</v>
      </c>
      <c r="M220" s="16" t="s">
        <v>283</v>
      </c>
      <c r="N220" s="16" t="s">
        <v>1187</v>
      </c>
      <c r="O220" s="33" t="s">
        <v>285</v>
      </c>
      <c r="P220" s="33" t="s">
        <v>286</v>
      </c>
      <c r="Q220" s="13" t="n">
        <v>1</v>
      </c>
      <c r="R220" s="39"/>
      <c r="S220" s="39"/>
      <c r="T220" s="34" t="n">
        <v>930</v>
      </c>
      <c r="V220" s="36"/>
      <c r="W220" s="36"/>
      <c r="X220" s="35"/>
    </row>
    <row r="221" s="12" customFormat="true" ht="67.5" hidden="false" customHeight="false" outlineLevel="0" collapsed="false">
      <c r="A221" s="13" t="n">
        <v>45</v>
      </c>
      <c r="B221" s="16" t="s">
        <v>1188</v>
      </c>
      <c r="C221" s="15" t="s">
        <v>481</v>
      </c>
      <c r="D221" s="16" t="s">
        <v>482</v>
      </c>
      <c r="E221" s="15" t="s">
        <v>472</v>
      </c>
      <c r="F221" s="40" t="n">
        <v>1393941363</v>
      </c>
      <c r="G221" s="16"/>
      <c r="H221" s="16"/>
      <c r="I221" s="16"/>
      <c r="J221" s="15" t="s">
        <v>484</v>
      </c>
      <c r="K221" s="31" t="n">
        <v>44697</v>
      </c>
      <c r="L221" s="15" t="s">
        <v>261</v>
      </c>
      <c r="M221" s="16" t="s">
        <v>1189</v>
      </c>
      <c r="N221" s="16" t="s">
        <v>1190</v>
      </c>
      <c r="O221" s="33" t="s">
        <v>314</v>
      </c>
      <c r="P221" s="33" t="s">
        <v>286</v>
      </c>
      <c r="Q221" s="13" t="n">
        <v>1</v>
      </c>
      <c r="R221" s="39"/>
      <c r="S221" s="39"/>
      <c r="T221" s="34" t="n">
        <v>10900</v>
      </c>
      <c r="V221" s="36"/>
      <c r="W221" s="36"/>
      <c r="X221" s="35"/>
    </row>
    <row r="222" customFormat="false" ht="14.25" hidden="false" customHeight="false" outlineLevel="0" collapsed="false">
      <c r="T222" s="0" t="n">
        <f aca="false">SUM(T2:T221)</f>
        <v>1202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风之暗影</cp:lastModifiedBy>
  <dcterms:modified xsi:type="dcterms:W3CDTF">2023-04-14T03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4036</vt:lpwstr>
  </property>
</Properties>
</file>