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定西市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农机购置与应用补贴资金使用进度</t>
    </r>
  </si>
  <si>
    <r>
      <rPr>
        <sz val="11"/>
        <rFont val="Noto Sans"/>
        <family val="2"/>
      </rPr>
      <t xml:space="preserve">时间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</t>
    </r>
  </si>
  <si>
    <t xml:space="preserve">    项  目
县（区）</t>
  </si>
  <si>
    <r>
      <rPr>
        <b val="true"/>
        <sz val="11"/>
        <rFont val="Noto Sans"/>
        <family val="2"/>
      </rPr>
      <t xml:space="preserve">中央补贴分配资金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中央补贴可用资金
（万元）</t>
  </si>
  <si>
    <t xml:space="preserve">中央补贴使用资金
（万元）</t>
  </si>
  <si>
    <t xml:space="preserve">中央补贴结算资金
（万元）</t>
  </si>
  <si>
    <t xml:space="preserve">中央补贴使用比例</t>
  </si>
  <si>
    <t xml:space="preserve">中央补贴结算比例</t>
  </si>
  <si>
    <r>
      <rPr>
        <b val="true"/>
        <sz val="11"/>
        <rFont val="Noto Sans"/>
        <family val="2"/>
      </rPr>
      <t xml:space="preserve">补贴机具台数（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受益农户数（户）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   县</t>
  </si>
  <si>
    <t xml:space="preserve">岷   县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2</xdr:row>
      <xdr:rowOff>8280</xdr:rowOff>
    </xdr:from>
    <xdr:to>
      <xdr:col>1</xdr:col>
      <xdr:colOff>1080</xdr:colOff>
      <xdr:row>2</xdr:row>
      <xdr:rowOff>695880</xdr:rowOff>
    </xdr:to>
    <xdr:sp>
      <xdr:nvSpPr>
        <xdr:cNvPr id="0" name="直接连接符 1"/>
        <xdr:cNvSpPr/>
      </xdr:nvSpPr>
      <xdr:spPr>
        <a:xfrm>
          <a:off x="1080" y="1214640"/>
          <a:ext cx="1096560" cy="68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26.28125" defaultRowHeight="15" zeroHeight="false" outlineLevelRow="0" outlineLevelCol="0"/>
  <cols>
    <col collapsed="false" customWidth="true" hidden="false" outlineLevel="0" max="9" min="1" style="1" width="15.56"/>
    <col collapsed="false" customWidth="false" hidden="false" outlineLevel="0" max="257" min="10" style="1" width="26.28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36" hidden="false" customHeight="true" outlineLevel="0" collapsed="false">
      <c r="A4" s="6" t="s">
        <v>11</v>
      </c>
      <c r="B4" s="7" t="n">
        <v>1400</v>
      </c>
      <c r="C4" s="7" t="n">
        <v>1369.373</v>
      </c>
      <c r="D4" s="7" t="n">
        <v>1240.31</v>
      </c>
      <c r="E4" s="7" t="n">
        <v>1135.08</v>
      </c>
      <c r="F4" s="8" t="n">
        <f aca="false">D4/C4</f>
        <v>0.90575029593836</v>
      </c>
      <c r="G4" s="8" t="n">
        <f aca="false">E4/C4</f>
        <v>0.828904907574488</v>
      </c>
      <c r="H4" s="6" t="n">
        <v>2240</v>
      </c>
      <c r="I4" s="6" t="n">
        <v>1279</v>
      </c>
    </row>
    <row r="5" s="1" customFormat="true" ht="36" hidden="false" customHeight="true" outlineLevel="0" collapsed="false">
      <c r="A5" s="6" t="s">
        <v>12</v>
      </c>
      <c r="B5" s="7" t="n">
        <v>601.7</v>
      </c>
      <c r="C5" s="7" t="n">
        <v>593.13</v>
      </c>
      <c r="D5" s="7" t="n">
        <v>585.77</v>
      </c>
      <c r="E5" s="7" t="n">
        <v>393.12</v>
      </c>
      <c r="F5" s="8" t="n">
        <f aca="false">D5/C5</f>
        <v>0.98759125318227</v>
      </c>
      <c r="G5" s="8" t="n">
        <f aca="false">E5/C5</f>
        <v>0.662788933286126</v>
      </c>
      <c r="H5" s="6" t="n">
        <v>1132</v>
      </c>
      <c r="I5" s="6" t="n">
        <v>592</v>
      </c>
    </row>
    <row r="6" s="1" customFormat="true" ht="36" hidden="false" customHeight="true" outlineLevel="0" collapsed="false">
      <c r="A6" s="6" t="s">
        <v>13</v>
      </c>
      <c r="B6" s="7" t="n">
        <v>840</v>
      </c>
      <c r="C6" s="7" t="n">
        <v>827.33</v>
      </c>
      <c r="D6" s="7" t="n">
        <v>643.21</v>
      </c>
      <c r="E6" s="7" t="n">
        <v>558.05</v>
      </c>
      <c r="F6" s="8" t="n">
        <f aca="false">D6/C6</f>
        <v>0.777452769753303</v>
      </c>
      <c r="G6" s="8" t="n">
        <f aca="false">E6/C6</f>
        <v>0.674519236580325</v>
      </c>
      <c r="H6" s="6" t="n">
        <v>1118</v>
      </c>
      <c r="I6" s="6" t="n">
        <v>623</v>
      </c>
    </row>
    <row r="7" s="1" customFormat="true" ht="36" hidden="false" customHeight="true" outlineLevel="0" collapsed="false">
      <c r="A7" s="6" t="s">
        <v>14</v>
      </c>
      <c r="B7" s="7" t="n">
        <v>460</v>
      </c>
      <c r="C7" s="7" t="n">
        <v>450.52</v>
      </c>
      <c r="D7" s="7" t="n">
        <v>361.12</v>
      </c>
      <c r="E7" s="7" t="n">
        <v>248.55</v>
      </c>
      <c r="F7" s="8" t="n">
        <f aca="false">D7/C7</f>
        <v>0.80156263872858</v>
      </c>
      <c r="G7" s="8" t="n">
        <f aca="false">E7/C7</f>
        <v>0.551695818165675</v>
      </c>
      <c r="H7" s="6" t="n">
        <v>1359</v>
      </c>
      <c r="I7" s="6" t="n">
        <v>995</v>
      </c>
    </row>
    <row r="8" s="1" customFormat="true" ht="36" hidden="false" customHeight="true" outlineLevel="0" collapsed="false">
      <c r="A8" s="6" t="s">
        <v>15</v>
      </c>
      <c r="B8" s="7" t="n">
        <v>930</v>
      </c>
      <c r="C8" s="7" t="n">
        <v>904.8</v>
      </c>
      <c r="D8" s="7" t="n">
        <v>783.63</v>
      </c>
      <c r="E8" s="7" t="n">
        <v>597.95</v>
      </c>
      <c r="F8" s="8" t="n">
        <f aca="false">D8/C8</f>
        <v>0.866080901856764</v>
      </c>
      <c r="G8" s="8" t="n">
        <f aca="false">E8/C8</f>
        <v>0.660864279398762</v>
      </c>
      <c r="H8" s="6" t="n">
        <v>2493</v>
      </c>
      <c r="I8" s="6" t="n">
        <v>1688</v>
      </c>
    </row>
    <row r="9" s="1" customFormat="true" ht="36" hidden="false" customHeight="true" outlineLevel="0" collapsed="false">
      <c r="A9" s="6" t="s">
        <v>16</v>
      </c>
      <c r="B9" s="7" t="n">
        <v>290</v>
      </c>
      <c r="C9" s="7" t="n">
        <v>281.29</v>
      </c>
      <c r="D9" s="7" t="n">
        <v>246.53</v>
      </c>
      <c r="E9" s="7" t="n">
        <v>199.14</v>
      </c>
      <c r="F9" s="8" t="n">
        <f aca="false">D9/C9</f>
        <v>0.876426463791816</v>
      </c>
      <c r="G9" s="8" t="n">
        <f aca="false">E9/C9</f>
        <v>0.707952646734687</v>
      </c>
      <c r="H9" s="6" t="n">
        <v>538</v>
      </c>
      <c r="I9" s="6" t="n">
        <v>366</v>
      </c>
    </row>
    <row r="10" s="1" customFormat="true" ht="36" hidden="false" customHeight="true" outlineLevel="0" collapsed="false">
      <c r="A10" s="6" t="s">
        <v>17</v>
      </c>
      <c r="B10" s="7" t="n">
        <v>360</v>
      </c>
      <c r="C10" s="7" t="n">
        <v>343.05</v>
      </c>
      <c r="D10" s="7" t="n">
        <v>322.34</v>
      </c>
      <c r="E10" s="7" t="n">
        <v>226.68</v>
      </c>
      <c r="F10" s="8" t="n">
        <f aca="false">D10/C10</f>
        <v>0.939629791575572</v>
      </c>
      <c r="G10" s="8" t="n">
        <f aca="false">E10/C10</f>
        <v>0.660778312199388</v>
      </c>
      <c r="H10" s="6" t="n">
        <v>1232</v>
      </c>
      <c r="I10" s="6" t="n">
        <v>112</v>
      </c>
    </row>
    <row r="11" s="1" customFormat="true" ht="36" hidden="false" customHeight="true" outlineLevel="0" collapsed="false">
      <c r="A11" s="6" t="s">
        <v>18</v>
      </c>
      <c r="B11" s="7" t="n">
        <f aca="false">SUM(B4:B10)</f>
        <v>4881.7</v>
      </c>
      <c r="C11" s="7" t="n">
        <f aca="false">SUM(C4:C10)</f>
        <v>4769.493</v>
      </c>
      <c r="D11" s="7" t="n">
        <f aca="false">SUM(D4:D10)</f>
        <v>4182.91</v>
      </c>
      <c r="E11" s="7" t="n">
        <f aca="false">SUM(E4:E10)</f>
        <v>3358.57</v>
      </c>
      <c r="F11" s="8" t="n">
        <f aca="false">D11/C11</f>
        <v>0.877013552593536</v>
      </c>
      <c r="G11" s="8" t="n">
        <f aca="false">E11/C11</f>
        <v>0.704177571913828</v>
      </c>
      <c r="H11" s="6" t="n">
        <v>10112</v>
      </c>
      <c r="I11" s="6" t="n">
        <v>665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2:41:42Z</dcterms:created>
  <dc:creator/>
  <dc:description/>
  <dc:language>en-US</dc:language>
  <cp:lastModifiedBy>朱小小</cp:lastModifiedBy>
  <dcterms:modified xsi:type="dcterms:W3CDTF">2022-06-21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73BDBE1D0F42CDAD490EDCA8A3DB1B</vt:lpwstr>
  </property>
  <property fmtid="{D5CDD505-2E9C-101B-9397-08002B2CF9AE}" pid="5" name="KSOProductBuildVer">
    <vt:lpwstr>2052-11.1.0.11744</vt:lpwstr>
  </property>
  <property fmtid="{D5CDD505-2E9C-101B-9397-08002B2CF9AE}" pid="6" name="commondata">
    <vt:lpwstr>eyJoZGlkIjoiYWE3OTBjNTY1NDQ1NzMxZmE3ODU1ODE5OGE5ZjQ2Y2YifQ==</vt:lpwstr>
  </property>
</Properties>
</file>