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#REF!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1564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宁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一批农户农机购置补贴资金兑付花名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.2.20</t>
    </r>
  </si>
  <si>
    <t xml:space="preserve">单位：元、台</t>
  </si>
  <si>
    <t xml:space="preserve">住址</t>
  </si>
  <si>
    <t xml:space="preserve">农户编号</t>
  </si>
  <si>
    <t xml:space="preserve">户主  姓名</t>
  </si>
  <si>
    <t xml:space="preserve">购机者        姓  名</t>
  </si>
  <si>
    <t xml:space="preserve">身份证号</t>
  </si>
  <si>
    <t xml:space="preserve">一折统账号</t>
  </si>
  <si>
    <t xml:space="preserve">补贴机具</t>
  </si>
  <si>
    <t xml:space="preserve">       补贴金额</t>
  </si>
  <si>
    <t xml:space="preserve">乡镇</t>
  </si>
  <si>
    <t xml:space="preserve">村名</t>
  </si>
  <si>
    <t xml:space="preserve">名称</t>
  </si>
  <si>
    <t xml:space="preserve">型号</t>
  </si>
  <si>
    <t xml:space="preserve">数量</t>
  </si>
  <si>
    <t xml:space="preserve">中央   资金</t>
  </si>
  <si>
    <t xml:space="preserve">省补资金</t>
  </si>
  <si>
    <t xml:space="preserve">市补   资金</t>
  </si>
  <si>
    <t xml:space="preserve">合计</t>
  </si>
  <si>
    <t xml:space="preserve">焦村镇</t>
  </si>
  <si>
    <r>
      <rPr>
        <sz val="9"/>
        <rFont val="Noto Sans"/>
        <family val="2"/>
      </rPr>
      <t xml:space="preserve">下个村五组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621026102205033</t>
  </si>
  <si>
    <t xml:space="preserve">张孝贤</t>
  </si>
  <si>
    <t xml:space="preserve">622826196201280232</t>
  </si>
  <si>
    <t xml:space="preserve">522010197001339935</t>
  </si>
  <si>
    <t xml:space="preserve">秸秆粉碎还田机</t>
  </si>
  <si>
    <t xml:space="preserve">1JHY-200</t>
  </si>
  <si>
    <r>
      <rPr>
        <sz val="9"/>
        <rFont val="Noto Sans"/>
        <family val="2"/>
      </rPr>
      <t xml:space="preserve">半个城村六组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621026102106034</t>
  </si>
  <si>
    <t xml:space="preserve">李维军</t>
  </si>
  <si>
    <t xml:space="preserve">622826197505020215</t>
  </si>
  <si>
    <t xml:space="preserve">522010197001521479</t>
  </si>
  <si>
    <t xml:space="preserve">铡草机</t>
  </si>
  <si>
    <t xml:space="preserve">9ZP-4.5</t>
  </si>
  <si>
    <t xml:space="preserve">·</t>
  </si>
  <si>
    <r>
      <rPr>
        <sz val="9"/>
        <rFont val="Noto Sans"/>
        <family val="2"/>
      </rPr>
      <t xml:space="preserve">桌子头村四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621026102504013</t>
  </si>
  <si>
    <t xml:space="preserve">陆富海</t>
  </si>
  <si>
    <t xml:space="preserve">622826196912092916</t>
  </si>
  <si>
    <t xml:space="preserve">522010197001290830</t>
  </si>
  <si>
    <t xml:space="preserve">条播机</t>
  </si>
  <si>
    <t xml:space="preserve">2BMF-4/8</t>
  </si>
  <si>
    <r>
      <rPr>
        <sz val="9"/>
        <rFont val="Noto Sans"/>
        <family val="2"/>
      </rPr>
      <t xml:space="preserve">桌子头村六组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</t>
    </r>
  </si>
  <si>
    <t xml:space="preserve">621026102506008</t>
  </si>
  <si>
    <t xml:space="preserve">陆长海</t>
  </si>
  <si>
    <t xml:space="preserve">622826196012182932</t>
  </si>
  <si>
    <t xml:space="preserve">522010197001298214</t>
  </si>
  <si>
    <t xml:space="preserve">铺膜（带）播种机</t>
  </si>
  <si>
    <t xml:space="preserve">2BMT-120E</t>
  </si>
  <si>
    <r>
      <rPr>
        <sz val="9"/>
        <rFont val="Noto Sans"/>
        <family val="2"/>
      </rPr>
      <t xml:space="preserve">西卜村一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621026101201033</t>
  </si>
  <si>
    <t xml:space="preserve">李恒昌</t>
  </si>
  <si>
    <t xml:space="preserve">李钊</t>
  </si>
  <si>
    <t xml:space="preserve">622826198102050211</t>
  </si>
  <si>
    <t xml:space="preserve">522020121004541585</t>
  </si>
  <si>
    <t xml:space="preserve">微型耕耘机</t>
  </si>
  <si>
    <t xml:space="preserve">1WGQZ4.2-100B-1</t>
  </si>
  <si>
    <r>
      <rPr>
        <sz val="9"/>
        <rFont val="Noto Sans"/>
        <family val="2"/>
      </rPr>
      <t xml:space="preserve">西卜村四组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621026101204024</t>
  </si>
  <si>
    <t xml:space="preserve">卜恩积</t>
  </si>
  <si>
    <t xml:space="preserve">卜志伟</t>
  </si>
  <si>
    <t xml:space="preserve">622826196010100219</t>
  </si>
  <si>
    <t xml:space="preserve">522020297001255694</t>
  </si>
  <si>
    <r>
      <rPr>
        <sz val="9"/>
        <rFont val="Noto Sans"/>
        <family val="2"/>
      </rPr>
      <t xml:space="preserve">玉村村三组</t>
    </r>
    <r>
      <rPr>
        <sz val="10"/>
        <rFont val="Arial"/>
        <family val="2"/>
      </rPr>
      <t xml:space="preserve">088</t>
    </r>
    <r>
      <rPr>
        <sz val="10"/>
        <rFont val="Noto Sans"/>
        <family val="2"/>
      </rPr>
      <t xml:space="preserve">号</t>
    </r>
  </si>
  <si>
    <t xml:space="preserve">621026101503041</t>
  </si>
  <si>
    <t xml:space="preserve">刘永刚</t>
  </si>
  <si>
    <t xml:space="preserve">622826197707140215</t>
  </si>
  <si>
    <t xml:space="preserve">522010121000593541</t>
  </si>
  <si>
    <t xml:space="preserve">旋耕机</t>
  </si>
  <si>
    <t xml:space="preserve">1GQN-230H</t>
  </si>
  <si>
    <r>
      <rPr>
        <sz val="9"/>
        <rFont val="Noto Sans"/>
        <family val="2"/>
      </rPr>
      <t xml:space="preserve">南堡村七组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号</t>
    </r>
  </si>
  <si>
    <t xml:space="preserve">621026102307030</t>
  </si>
  <si>
    <t xml:space="preserve">李志新</t>
  </si>
  <si>
    <t xml:space="preserve">李正</t>
  </si>
  <si>
    <t xml:space="preserve">62282619510524291X</t>
  </si>
  <si>
    <t xml:space="preserve">522010121000261639</t>
  </si>
  <si>
    <t xml:space="preserve">深松机</t>
  </si>
  <si>
    <t xml:space="preserve">1S-250</t>
  </si>
  <si>
    <r>
      <rPr>
        <sz val="9"/>
        <rFont val="Noto Sans"/>
        <family val="2"/>
      </rPr>
      <t xml:space="preserve">长马村一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621026101101009</t>
  </si>
  <si>
    <t xml:space="preserve">李军忠</t>
  </si>
  <si>
    <t xml:space="preserve">62282619680320021X</t>
  </si>
  <si>
    <t xml:space="preserve">522020297000821216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D1204-G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D1204-G)</t>
    </r>
  </si>
  <si>
    <t xml:space="preserve">犁</t>
  </si>
  <si>
    <t xml:space="preserve">1LYFT-435</t>
  </si>
  <si>
    <r>
      <rPr>
        <sz val="9"/>
        <rFont val="Noto Sans"/>
        <family val="2"/>
      </rPr>
      <t xml:space="preserve">宫刘村二组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</si>
  <si>
    <t xml:space="preserve">621026102702004</t>
  </si>
  <si>
    <t xml:space="preserve">李瑞</t>
  </si>
  <si>
    <t xml:space="preserve">622826198407252922</t>
  </si>
  <si>
    <t xml:space="preserve">522010121002241627</t>
  </si>
  <si>
    <r>
      <rPr>
        <sz val="9"/>
        <rFont val="Noto Sans"/>
        <family val="2"/>
      </rPr>
      <t xml:space="preserve">森王村五组</t>
    </r>
    <r>
      <rPr>
        <sz val="10"/>
        <rFont val="Arial"/>
        <family val="2"/>
      </rPr>
      <t xml:space="preserve">337</t>
    </r>
    <r>
      <rPr>
        <sz val="10"/>
        <rFont val="Noto Sans"/>
        <family val="2"/>
      </rPr>
      <t xml:space="preserve">号</t>
    </r>
  </si>
  <si>
    <t xml:space="preserve">621026101005003</t>
  </si>
  <si>
    <t xml:space="preserve">李红红</t>
  </si>
  <si>
    <t xml:space="preserve">622826197106150258</t>
  </si>
  <si>
    <t xml:space="preserve">522020121000814781</t>
  </si>
  <si>
    <t xml:space="preserve">玉米收获机</t>
  </si>
  <si>
    <t xml:space="preserve">4YZ-4EP</t>
  </si>
  <si>
    <r>
      <rPr>
        <sz val="9"/>
        <rFont val="Noto Sans"/>
        <family val="2"/>
      </rPr>
      <t xml:space="preserve">周郭村四组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号</t>
    </r>
  </si>
  <si>
    <t xml:space="preserve">621026100604007</t>
  </si>
  <si>
    <t xml:space="preserve">巩延俊</t>
  </si>
  <si>
    <t xml:space="preserve">622826197105220218</t>
  </si>
  <si>
    <t xml:space="preserve">522020297001314195</t>
  </si>
  <si>
    <r>
      <rPr>
        <sz val="9"/>
        <rFont val="Noto Sans"/>
        <family val="2"/>
      </rPr>
      <t xml:space="preserve">西沟村三组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</si>
  <si>
    <t xml:space="preserve">621026100203056</t>
  </si>
  <si>
    <t xml:space="preserve">徐富学</t>
  </si>
  <si>
    <t xml:space="preserve">622826197210160210</t>
  </si>
  <si>
    <t xml:space="preserve">522020297000961624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K1004-C6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K1004-C6)</t>
    </r>
  </si>
  <si>
    <r>
      <rPr>
        <sz val="9"/>
        <rFont val="Noto Sans"/>
        <family val="2"/>
      </rPr>
      <t xml:space="preserve">张斜村十组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号</t>
    </r>
  </si>
  <si>
    <t xml:space="preserve">621026101910008</t>
  </si>
  <si>
    <t xml:space="preserve">杨治会</t>
  </si>
  <si>
    <t xml:space="preserve">62282619540218025X</t>
  </si>
  <si>
    <t xml:space="preserve">522010197001204376</t>
  </si>
  <si>
    <r>
      <rPr>
        <sz val="9"/>
        <rFont val="Noto Sans"/>
        <family val="2"/>
      </rPr>
      <t xml:space="preserve">下个村七组</t>
    </r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号</t>
    </r>
  </si>
  <si>
    <t xml:space="preserve">621026102207018</t>
  </si>
  <si>
    <t xml:space="preserve">李华</t>
  </si>
  <si>
    <t xml:space="preserve">622826196903220218</t>
  </si>
  <si>
    <t xml:space="preserve">522010197001347714</t>
  </si>
  <si>
    <t xml:space="preserve">2MBFG-40/70A</t>
  </si>
  <si>
    <r>
      <rPr>
        <sz val="9"/>
        <rFont val="Noto Sans"/>
        <family val="2"/>
      </rPr>
      <t xml:space="preserve">桌子头村八组</t>
    </r>
    <r>
      <rPr>
        <sz val="10"/>
        <rFont val="Arial"/>
        <family val="2"/>
      </rPr>
      <t xml:space="preserve">298</t>
    </r>
    <r>
      <rPr>
        <sz val="10"/>
        <rFont val="Noto Sans"/>
        <family val="2"/>
      </rPr>
      <t xml:space="preserve">号</t>
    </r>
  </si>
  <si>
    <t xml:space="preserve">621026102508026</t>
  </si>
  <si>
    <t xml:space="preserve">张宁刚</t>
  </si>
  <si>
    <t xml:space="preserve">622826196511262910</t>
  </si>
  <si>
    <t xml:space="preserve">522010197001309932</t>
  </si>
  <si>
    <r>
      <rPr>
        <sz val="9"/>
        <rFont val="Noto Sans"/>
        <family val="2"/>
      </rPr>
      <t xml:space="preserve">朱寨村八组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号</t>
    </r>
  </si>
  <si>
    <t xml:space="preserve">621026100808012</t>
  </si>
  <si>
    <t xml:space="preserve">张兴春</t>
  </si>
  <si>
    <t xml:space="preserve">622826197906280210</t>
  </si>
  <si>
    <t xml:space="preserve">522020121003143366</t>
  </si>
  <si>
    <r>
      <rPr>
        <sz val="9"/>
        <rFont val="Noto Sans"/>
        <family val="2"/>
      </rPr>
      <t xml:space="preserve">桌子头村四组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621026102504011</t>
  </si>
  <si>
    <t xml:space="preserve">陆效锋</t>
  </si>
  <si>
    <t xml:space="preserve">622826196610022912</t>
  </si>
  <si>
    <t xml:space="preserve">522010197001290436</t>
  </si>
  <si>
    <t xml:space="preserve">1GKN-260A</t>
  </si>
  <si>
    <r>
      <rPr>
        <sz val="9"/>
        <rFont val="Noto Sans"/>
        <family val="2"/>
      </rPr>
      <t xml:space="preserve">坳马村四组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</t>
    </r>
  </si>
  <si>
    <t xml:space="preserve">621026102404003</t>
  </si>
  <si>
    <t xml:space="preserve">马守仁</t>
  </si>
  <si>
    <t xml:space="preserve">622826196210182917</t>
  </si>
  <si>
    <t xml:space="preserve">522010197001203265</t>
  </si>
  <si>
    <t xml:space="preserve">1LF-435</t>
  </si>
  <si>
    <r>
      <rPr>
        <sz val="9"/>
        <rFont val="Noto Sans"/>
        <family val="2"/>
      </rPr>
      <t xml:space="preserve">吝店村六组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621026102806040</t>
  </si>
  <si>
    <t xml:space="preserve">李贵元</t>
  </si>
  <si>
    <t xml:space="preserve">622826196101152911</t>
  </si>
  <si>
    <t xml:space="preserve">522010197001130622</t>
  </si>
  <si>
    <t xml:space="preserve">脱粒机</t>
  </si>
  <si>
    <t xml:space="preserve">5TY-44-160</t>
  </si>
  <si>
    <r>
      <rPr>
        <sz val="9"/>
        <rFont val="Noto Sans"/>
        <family val="2"/>
      </rPr>
      <t xml:space="preserve">街上村三组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621026101703056</t>
  </si>
  <si>
    <t xml:space="preserve">李崇林</t>
  </si>
  <si>
    <t xml:space="preserve">622826196411280257</t>
  </si>
  <si>
    <t xml:space="preserve">522010197001367918</t>
  </si>
  <si>
    <t xml:space="preserve">1GQQN-250GG</t>
  </si>
  <si>
    <t xml:space="preserve">1LTF-44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N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N2004)</t>
    </r>
  </si>
  <si>
    <r>
      <rPr>
        <sz val="9"/>
        <rFont val="Noto Sans"/>
        <family val="2"/>
      </rPr>
      <t xml:space="preserve">西沟村二组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号</t>
    </r>
  </si>
  <si>
    <t xml:space="preserve">621026100204045</t>
  </si>
  <si>
    <t xml:space="preserve">徐伟伟</t>
  </si>
  <si>
    <t xml:space="preserve">622826198201180214</t>
  </si>
  <si>
    <t xml:space="preserve">522020121000602603</t>
  </si>
  <si>
    <t xml:space="preserve">2BMT-140E</t>
  </si>
  <si>
    <r>
      <rPr>
        <sz val="9"/>
        <rFont val="Noto Sans"/>
        <family val="2"/>
      </rPr>
      <t xml:space="preserve">西沟村五组</t>
    </r>
    <r>
      <rPr>
        <sz val="10"/>
        <rFont val="Arial"/>
        <family val="2"/>
      </rPr>
      <t xml:space="preserve">289</t>
    </r>
    <r>
      <rPr>
        <sz val="10"/>
        <rFont val="Noto Sans"/>
        <family val="2"/>
      </rPr>
      <t xml:space="preserve">号</t>
    </r>
  </si>
  <si>
    <t xml:space="preserve">621026100205066</t>
  </si>
  <si>
    <t xml:space="preserve">张宁</t>
  </si>
  <si>
    <t xml:space="preserve">622826197404220234</t>
  </si>
  <si>
    <t xml:space="preserve">522020121000248811</t>
  </si>
  <si>
    <t xml:space="preserve">1GKN-15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HX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X504)</t>
    </r>
  </si>
  <si>
    <r>
      <rPr>
        <sz val="9"/>
        <rFont val="Noto Sans"/>
        <family val="2"/>
      </rPr>
      <t xml:space="preserve">半个城村三组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</si>
  <si>
    <t xml:space="preserve">621026102103039</t>
  </si>
  <si>
    <t xml:space="preserve">孙小奎</t>
  </si>
  <si>
    <t xml:space="preserve">622826197108040239</t>
  </si>
  <si>
    <t xml:space="preserve">522010197001511276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2004-5G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2004-5G)</t>
    </r>
  </si>
  <si>
    <r>
      <rPr>
        <sz val="9"/>
        <rFont val="Noto Sans"/>
        <family val="2"/>
      </rPr>
      <t xml:space="preserve">洪洞张村二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621026100702006</t>
  </si>
  <si>
    <t xml:space="preserve">张志虎</t>
  </si>
  <si>
    <t xml:space="preserve">622826198504200235</t>
  </si>
  <si>
    <t xml:space="preserve">522020121004361380</t>
  </si>
  <si>
    <t xml:space="preserve">饲料混合机</t>
  </si>
  <si>
    <t xml:space="preserve">9HLP-1000</t>
  </si>
  <si>
    <r>
      <rPr>
        <sz val="9"/>
        <rFont val="Noto Sans"/>
        <family val="2"/>
      </rPr>
      <t xml:space="preserve">吝店村三组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</si>
  <si>
    <t xml:space="preserve">621026102803061</t>
  </si>
  <si>
    <t xml:space="preserve">朱军虎</t>
  </si>
  <si>
    <t xml:space="preserve">622826198606012112</t>
  </si>
  <si>
    <t xml:space="preserve">522010121003786276</t>
  </si>
  <si>
    <t xml:space="preserve">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8R1)</t>
    </r>
  </si>
  <si>
    <t xml:space="preserve">1GQN-200</t>
  </si>
  <si>
    <r>
      <rPr>
        <sz val="9"/>
        <rFont val="Noto Sans"/>
        <family val="2"/>
      </rPr>
      <t xml:space="preserve">张斜村一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621026101901012</t>
  </si>
  <si>
    <t xml:space="preserve">刘小宁</t>
  </si>
  <si>
    <t xml:space="preserve">622826197206240218</t>
  </si>
  <si>
    <t xml:space="preserve">522010197001154866</t>
  </si>
  <si>
    <t xml:space="preserve">1LF-440</t>
  </si>
  <si>
    <r>
      <rPr>
        <sz val="9"/>
        <rFont val="Noto Sans"/>
        <family val="2"/>
      </rPr>
      <t xml:space="preserve">吝店村三组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621026102803018</t>
  </si>
  <si>
    <t xml:space="preserve">李付银</t>
  </si>
  <si>
    <t xml:space="preserve">622826196503062919</t>
  </si>
  <si>
    <t xml:space="preserve">522010197001091224</t>
  </si>
  <si>
    <t xml:space="preserve">9ZT-3.0</t>
  </si>
  <si>
    <r>
      <rPr>
        <sz val="9"/>
        <rFont val="Noto Sans"/>
        <family val="2"/>
      </rPr>
      <t xml:space="preserve">吝店村三组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621026102803051</t>
  </si>
  <si>
    <t xml:space="preserve">杜立仁</t>
  </si>
  <si>
    <t xml:space="preserve">622826195906182910</t>
  </si>
  <si>
    <t xml:space="preserve">522010197001098193</t>
  </si>
  <si>
    <r>
      <rPr>
        <sz val="9"/>
        <rFont val="Noto Sans"/>
        <family val="2"/>
      </rPr>
      <t xml:space="preserve">吝店村三组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621026102803001</t>
  </si>
  <si>
    <t xml:space="preserve">朱治有</t>
  </si>
  <si>
    <t xml:space="preserve">622826196610052919</t>
  </si>
  <si>
    <t xml:space="preserve">522010197001088192</t>
  </si>
  <si>
    <r>
      <rPr>
        <sz val="9"/>
        <rFont val="Noto Sans"/>
        <family val="2"/>
      </rPr>
      <t xml:space="preserve">玉村村一组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621026101501048</t>
  </si>
  <si>
    <t xml:space="preserve">冯天龙</t>
  </si>
  <si>
    <t xml:space="preserve">冯刚</t>
  </si>
  <si>
    <t xml:space="preserve">622826196809140238</t>
  </si>
  <si>
    <t xml:space="preserve">522010197001457523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504)</t>
    </r>
  </si>
  <si>
    <t xml:space="preserve">1GQN-160</t>
  </si>
  <si>
    <r>
      <rPr>
        <sz val="9"/>
        <rFont val="Noto Sans"/>
        <family val="2"/>
      </rPr>
      <t xml:space="preserve">吝店村十一组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号</t>
    </r>
  </si>
  <si>
    <t xml:space="preserve">621026102811023</t>
  </si>
  <si>
    <t xml:space="preserve">顾吉龙</t>
  </si>
  <si>
    <t xml:space="preserve">622826197106272917</t>
  </si>
  <si>
    <t xml:space="preserve">522010197001150725</t>
  </si>
  <si>
    <t xml:space="preserve">1JH-165</t>
  </si>
  <si>
    <t xml:space="preserve">春荣镇</t>
  </si>
  <si>
    <r>
      <rPr>
        <sz val="9"/>
        <rFont val="Noto Sans"/>
        <family val="2"/>
      </rPr>
      <t xml:space="preserve">春荣乡宁春村堡下组</t>
    </r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号</t>
    </r>
  </si>
  <si>
    <t xml:space="preserve">621026151206021</t>
  </si>
  <si>
    <t xml:space="preserve">赵炳仁</t>
  </si>
  <si>
    <t xml:space="preserve">622826195801132730</t>
  </si>
  <si>
    <t xml:space="preserve">520810077001444489</t>
  </si>
  <si>
    <t xml:space="preserve">饲料（草）粉碎机</t>
  </si>
  <si>
    <t xml:space="preserve">9FZ-555-155</t>
  </si>
  <si>
    <r>
      <rPr>
        <sz val="9"/>
        <rFont val="Noto Sans"/>
        <family val="2"/>
      </rPr>
      <t xml:space="preserve">春荣乡金草村义西组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621026150802039</t>
  </si>
  <si>
    <t xml:space="preserve">杨成</t>
  </si>
  <si>
    <t xml:space="preserve">622826195509092778</t>
  </si>
  <si>
    <t xml:space="preserve">52081007700105646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D)</t>
    </r>
  </si>
  <si>
    <t xml:space="preserve">1GQN-150</t>
  </si>
  <si>
    <r>
      <rPr>
        <sz val="9"/>
        <rFont val="Noto Sans"/>
        <family val="2"/>
      </rPr>
      <t xml:space="preserve">春荣乡三曹村宋畔组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621026150706022</t>
  </si>
  <si>
    <t xml:space="preserve">张林志</t>
  </si>
  <si>
    <t xml:space="preserve">62282619601229271X</t>
  </si>
  <si>
    <t xml:space="preserve">520810077001266188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B4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B404)</t>
    </r>
  </si>
  <si>
    <r>
      <rPr>
        <sz val="9"/>
        <rFont val="Noto Sans"/>
        <family val="2"/>
      </rPr>
      <t xml:space="preserve">春荣乡宁春村旧南组</t>
    </r>
    <r>
      <rPr>
        <sz val="10"/>
        <rFont val="Arial"/>
        <family val="2"/>
      </rPr>
      <t xml:space="preserve">395</t>
    </r>
    <r>
      <rPr>
        <sz val="10"/>
        <rFont val="Noto Sans"/>
        <family val="2"/>
      </rPr>
      <t xml:space="preserve">号</t>
    </r>
  </si>
  <si>
    <t xml:space="preserve">621026151208030</t>
  </si>
  <si>
    <t xml:space="preserve">孙思宁</t>
  </si>
  <si>
    <t xml:space="preserve">622826197109112732</t>
  </si>
  <si>
    <t xml:space="preserve">520810077001454985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10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1004-C)</t>
    </r>
  </si>
  <si>
    <r>
      <rPr>
        <sz val="9"/>
        <rFont val="Noto Sans"/>
        <family val="2"/>
      </rPr>
      <t xml:space="preserve">春荣乡李台村詹西组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621026152002056</t>
  </si>
  <si>
    <t xml:space="preserve">詹岁红</t>
  </si>
  <si>
    <t xml:space="preserve">622826196703142710</t>
  </si>
  <si>
    <t xml:space="preserve">520810077001495797</t>
  </si>
  <si>
    <t xml:space="preserve">MF704-6(G4)</t>
  </si>
  <si>
    <t xml:space="preserve">1GQN-180Z</t>
  </si>
  <si>
    <r>
      <rPr>
        <sz val="9"/>
        <rFont val="Noto Sans"/>
        <family val="2"/>
      </rPr>
      <t xml:space="preserve">春荣镇宁春村三组</t>
    </r>
    <r>
      <rPr>
        <sz val="10"/>
        <rFont val="Arial"/>
        <family val="2"/>
      </rPr>
      <t xml:space="preserve">862</t>
    </r>
    <r>
      <rPr>
        <sz val="10"/>
        <rFont val="Noto Sans"/>
        <family val="2"/>
      </rPr>
      <t xml:space="preserve">号</t>
    </r>
  </si>
  <si>
    <t xml:space="preserve">王祥</t>
  </si>
  <si>
    <t xml:space="preserve">622826199006192716</t>
  </si>
  <si>
    <t xml:space="preserve">520810121006850257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004)</t>
    </r>
  </si>
  <si>
    <r>
      <rPr>
        <sz val="9"/>
        <rFont val="Noto Sans"/>
        <family val="2"/>
      </rPr>
      <t xml:space="preserve">春荣乡三曹村谢北组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号</t>
    </r>
  </si>
  <si>
    <t xml:space="preserve">张生儒</t>
  </si>
  <si>
    <t xml:space="preserve">622826195507172715</t>
  </si>
  <si>
    <t xml:space="preserve">520810121004011577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H504-3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H504-3)</t>
    </r>
  </si>
  <si>
    <r>
      <rPr>
        <sz val="9"/>
        <rFont val="Noto Sans"/>
        <family val="2"/>
      </rPr>
      <t xml:space="preserve">春荣乡徐家村董庄组</t>
    </r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号</t>
    </r>
  </si>
  <si>
    <t xml:space="preserve">董憨旺</t>
  </si>
  <si>
    <t xml:space="preserve">622826197602102714</t>
  </si>
  <si>
    <t xml:space="preserve">520810121008238543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2S)</t>
    </r>
  </si>
  <si>
    <r>
      <rPr>
        <sz val="9"/>
        <rFont val="Noto Sans"/>
        <family val="2"/>
      </rPr>
      <t xml:space="preserve">春荣镇新庄村石南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王自仓</t>
  </si>
  <si>
    <t xml:space="preserve">王鹏</t>
  </si>
  <si>
    <t xml:space="preserve">622826196005222713</t>
  </si>
  <si>
    <t xml:space="preserve">520810077001654501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CX504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CX504D)</t>
    </r>
  </si>
  <si>
    <r>
      <rPr>
        <sz val="9"/>
        <rFont val="Noto Sans"/>
        <family val="2"/>
      </rPr>
      <t xml:space="preserve">春荣乡金草村义东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621026150801031</t>
  </si>
  <si>
    <t xml:space="preserve">杨暖孝</t>
  </si>
  <si>
    <t xml:space="preserve">622826196403042718</t>
  </si>
  <si>
    <t xml:space="preserve">520810077001713800</t>
  </si>
  <si>
    <t xml:space="preserve">1GKN-250</t>
  </si>
  <si>
    <r>
      <rPr>
        <sz val="9"/>
        <rFont val="Noto Sans"/>
        <family val="2"/>
      </rPr>
      <t xml:space="preserve">春荣乡李台村上拜组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t xml:space="preserve">621026152003111</t>
  </si>
  <si>
    <t xml:space="preserve">拜寿祥</t>
  </si>
  <si>
    <t xml:space="preserve">622826196304132734</t>
  </si>
  <si>
    <t xml:space="preserve">520810077001507829</t>
  </si>
  <si>
    <t xml:space="preserve">1GQN-180</t>
  </si>
  <si>
    <r>
      <rPr>
        <sz val="9"/>
        <rFont val="Noto Sans"/>
        <family val="2"/>
      </rPr>
      <t xml:space="preserve">春荣镇苏城村一组</t>
    </r>
    <r>
      <rPr>
        <sz val="10"/>
        <rFont val="Arial"/>
        <family val="2"/>
      </rPr>
      <t xml:space="preserve">789</t>
    </r>
    <r>
      <rPr>
        <sz val="10"/>
        <rFont val="Noto Sans"/>
        <family val="2"/>
      </rPr>
      <t xml:space="preserve">号</t>
    </r>
  </si>
  <si>
    <t xml:space="preserve">621026151901081</t>
  </si>
  <si>
    <t xml:space="preserve">姚亮亮</t>
  </si>
  <si>
    <t xml:space="preserve">622826198809123912</t>
  </si>
  <si>
    <t xml:space="preserve">520710121002013702</t>
  </si>
  <si>
    <t xml:space="preserve">9RS-6.5</t>
  </si>
  <si>
    <r>
      <rPr>
        <sz val="9"/>
        <rFont val="Noto Sans"/>
        <family val="2"/>
      </rPr>
      <t xml:space="preserve">春荣乡苏城村十组</t>
    </r>
    <r>
      <rPr>
        <sz val="10"/>
        <rFont val="Arial"/>
        <family val="2"/>
      </rPr>
      <t xml:space="preserve">438</t>
    </r>
    <r>
      <rPr>
        <sz val="10"/>
        <rFont val="Noto Sans"/>
        <family val="2"/>
      </rPr>
      <t xml:space="preserve">号</t>
    </r>
  </si>
  <si>
    <t xml:space="preserve">621026151910014</t>
  </si>
  <si>
    <t xml:space="preserve">马孝勇</t>
  </si>
  <si>
    <t xml:space="preserve">622826196810203937</t>
  </si>
  <si>
    <t xml:space="preserve">520710067000391644</t>
  </si>
  <si>
    <t xml:space="preserve">9ZT-3.5C</t>
  </si>
  <si>
    <r>
      <rPr>
        <sz val="9"/>
        <rFont val="Noto Sans"/>
        <family val="2"/>
      </rPr>
      <t xml:space="preserve">春荣乡王台村焦湾组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号</t>
    </r>
  </si>
  <si>
    <t xml:space="preserve">王会林</t>
  </si>
  <si>
    <t xml:space="preserve">622826197203182710</t>
  </si>
  <si>
    <t xml:space="preserve">520810121007728209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)</t>
    </r>
  </si>
  <si>
    <t xml:space="preserve">春荣乡尺步村湫南组</t>
  </si>
  <si>
    <t xml:space="preserve">621026150604026</t>
  </si>
  <si>
    <t xml:space="preserve">赵虎虎</t>
  </si>
  <si>
    <t xml:space="preserve">622826197401183917</t>
  </si>
  <si>
    <t xml:space="preserve">520710067000306897</t>
  </si>
  <si>
    <t xml:space="preserve">9FZ-55-15</t>
  </si>
  <si>
    <r>
      <rPr>
        <sz val="9"/>
        <rFont val="Noto Sans"/>
        <family val="2"/>
      </rPr>
      <t xml:space="preserve">春荣乡古城村下庄组</t>
    </r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号</t>
    </r>
  </si>
  <si>
    <t xml:space="preserve">621026151510045</t>
  </si>
  <si>
    <t xml:space="preserve">王小军</t>
  </si>
  <si>
    <t xml:space="preserve">622826197112242730</t>
  </si>
  <si>
    <t xml:space="preserve">520810077001647631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FJ22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FJ2204)</t>
    </r>
  </si>
  <si>
    <r>
      <rPr>
        <sz val="9"/>
        <rFont val="Noto Sans"/>
        <family val="2"/>
      </rPr>
      <t xml:space="preserve">春荣乡路户村路户咀组</t>
    </r>
    <r>
      <rPr>
        <sz val="10"/>
        <rFont val="Arial"/>
        <family val="2"/>
      </rPr>
      <t xml:space="preserve">0275</t>
    </r>
    <r>
      <rPr>
        <sz val="10"/>
        <rFont val="Noto Sans"/>
        <family val="2"/>
      </rPr>
      <t xml:space="preserve">号</t>
    </r>
  </si>
  <si>
    <t xml:space="preserve">621026150904025</t>
  </si>
  <si>
    <t xml:space="preserve">邵德玉</t>
  </si>
  <si>
    <t xml:space="preserve">622826195012262719</t>
  </si>
  <si>
    <t xml:space="preserve">520810077001566512</t>
  </si>
  <si>
    <t xml:space="preserve">1GKN-180</t>
  </si>
  <si>
    <r>
      <rPr>
        <sz val="9"/>
        <rFont val="Noto Sans"/>
        <family val="2"/>
      </rPr>
      <t xml:space="preserve">春荣乡三曹村宋东组</t>
    </r>
    <r>
      <rPr>
        <sz val="10"/>
        <rFont val="Arial"/>
        <family val="2"/>
      </rPr>
      <t xml:space="preserve">368</t>
    </r>
    <r>
      <rPr>
        <sz val="10"/>
        <rFont val="Noto Sans"/>
        <family val="2"/>
      </rPr>
      <t xml:space="preserve">号</t>
    </r>
  </si>
  <si>
    <t xml:space="preserve">621026150707016</t>
  </si>
  <si>
    <t xml:space="preserve">段粉玲</t>
  </si>
  <si>
    <t xml:space="preserve">宋升印</t>
  </si>
  <si>
    <t xml:space="preserve">622826197610242725</t>
  </si>
  <si>
    <t xml:space="preserve">520810121006815167</t>
  </si>
  <si>
    <t xml:space="preserve">1GQN-200H</t>
  </si>
  <si>
    <r>
      <rPr>
        <sz val="9"/>
        <rFont val="Noto Sans"/>
        <family val="2"/>
      </rPr>
      <t xml:space="preserve">春荣镇路户村安头组</t>
    </r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号</t>
    </r>
  </si>
  <si>
    <t xml:space="preserve">621026150901027</t>
  </si>
  <si>
    <t xml:space="preserve">邵忠堂</t>
  </si>
  <si>
    <t xml:space="preserve">622826196502122713</t>
  </si>
  <si>
    <t xml:space="preserve">520810077001538438</t>
  </si>
  <si>
    <t xml:space="preserve">CFB504-X</t>
  </si>
  <si>
    <r>
      <rPr>
        <sz val="9"/>
        <rFont val="Noto Sans"/>
        <family val="2"/>
      </rPr>
      <t xml:space="preserve">白公村西庄南组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号</t>
    </r>
  </si>
  <si>
    <t xml:space="preserve">621026150503021</t>
  </si>
  <si>
    <t xml:space="preserve">王建锋</t>
  </si>
  <si>
    <t xml:space="preserve">622826196607163917</t>
  </si>
  <si>
    <t xml:space="preserve">520710067000071218</t>
  </si>
  <si>
    <t xml:space="preserve">1GKNJG-280</t>
  </si>
  <si>
    <t xml:space="preserve">九岘乡</t>
  </si>
  <si>
    <r>
      <rPr>
        <sz val="9"/>
        <rFont val="Noto Sans"/>
        <family val="2"/>
      </rPr>
      <t xml:space="preserve">北庄村一组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621026140402025</t>
  </si>
  <si>
    <t xml:space="preserve">米芳明</t>
  </si>
  <si>
    <t xml:space="preserve">622826196707172511</t>
  </si>
  <si>
    <t xml:space="preserve">520410121000264130</t>
  </si>
  <si>
    <r>
      <rPr>
        <sz val="9"/>
        <rFont val="Noto Sans"/>
        <family val="2"/>
      </rPr>
      <t xml:space="preserve">左川村榆田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621026140802009</t>
  </si>
  <si>
    <t xml:space="preserve">张秉祥</t>
  </si>
  <si>
    <t xml:space="preserve">杨会琴</t>
  </si>
  <si>
    <t xml:space="preserve">62282619520202253X</t>
  </si>
  <si>
    <t xml:space="preserve">520410037000261931</t>
  </si>
  <si>
    <r>
      <rPr>
        <sz val="9"/>
        <rFont val="Noto Sans"/>
        <family val="2"/>
      </rPr>
      <t xml:space="preserve">鲁甲村圪塔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621026140501010</t>
  </si>
  <si>
    <t xml:space="preserve">向有良</t>
  </si>
  <si>
    <t xml:space="preserve">622826196806072516</t>
  </si>
  <si>
    <t xml:space="preserve">520410037000280822</t>
  </si>
  <si>
    <t xml:space="preserve">9Z-4.5</t>
  </si>
  <si>
    <r>
      <rPr>
        <sz val="9"/>
        <rFont val="Noto Sans"/>
        <family val="2"/>
      </rPr>
      <t xml:space="preserve">鲁甲村南队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兰富利</t>
  </si>
  <si>
    <t xml:space="preserve">622826198803182516</t>
  </si>
  <si>
    <t xml:space="preserve">520410121004245142</t>
  </si>
  <si>
    <r>
      <rPr>
        <sz val="9"/>
        <rFont val="Noto Sans"/>
        <family val="2"/>
      </rPr>
      <t xml:space="preserve">枣林村上枣林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621026140703032</t>
  </si>
  <si>
    <t xml:space="preserve">南小平</t>
  </si>
  <si>
    <t xml:space="preserve">622826197009212517</t>
  </si>
  <si>
    <t xml:space="preserve">520410037000235079</t>
  </si>
  <si>
    <t xml:space="preserve">1GKN-23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504-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504-D)</t>
    </r>
  </si>
  <si>
    <r>
      <rPr>
        <sz val="9"/>
        <rFont val="Noto Sans"/>
        <family val="2"/>
      </rPr>
      <t xml:space="preserve">枣林村店子组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</t>
    </r>
  </si>
  <si>
    <t xml:space="preserve">621026140707026</t>
  </si>
  <si>
    <t xml:space="preserve">米银旺</t>
  </si>
  <si>
    <t xml:space="preserve">622826197807212538</t>
  </si>
  <si>
    <t xml:space="preserve">520410121003836844</t>
  </si>
  <si>
    <t xml:space="preserve">1LYF-327</t>
  </si>
  <si>
    <r>
      <rPr>
        <sz val="9"/>
        <rFont val="Noto Sans"/>
        <family val="2"/>
      </rPr>
      <t xml:space="preserve">北庄村北洼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621026140403023</t>
  </si>
  <si>
    <t xml:space="preserve">刘彩能</t>
  </si>
  <si>
    <t xml:space="preserve">权红岩</t>
  </si>
  <si>
    <t xml:space="preserve">622826197205142528</t>
  </si>
  <si>
    <t xml:space="preserve">520410121000264339</t>
  </si>
  <si>
    <t xml:space="preserve">1LF-327</t>
  </si>
  <si>
    <r>
      <rPr>
        <sz val="9"/>
        <rFont val="Noto Sans"/>
        <family val="2"/>
      </rPr>
      <t xml:space="preserve">川口村西堡组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621026140604012</t>
  </si>
  <si>
    <t xml:space="preserve">孟会宁</t>
  </si>
  <si>
    <t xml:space="preserve">622826196604112516</t>
  </si>
  <si>
    <t xml:space="preserve">520410037000293459</t>
  </si>
  <si>
    <r>
      <rPr>
        <sz val="9"/>
        <rFont val="Noto Sans"/>
        <family val="2"/>
      </rPr>
      <t xml:space="preserve">川口村西组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621026140602021</t>
  </si>
  <si>
    <t xml:space="preserve">庞红涛</t>
  </si>
  <si>
    <t xml:space="preserve">622826197402212513</t>
  </si>
  <si>
    <t xml:space="preserve">520410037000308319</t>
  </si>
  <si>
    <r>
      <rPr>
        <sz val="9"/>
        <rFont val="Noto Sans"/>
        <family val="2"/>
      </rPr>
      <t xml:space="preserve">鲁甲村联合组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号</t>
    </r>
  </si>
  <si>
    <t xml:space="preserve">621026140507034</t>
  </si>
  <si>
    <t xml:space="preserve">孙守富</t>
  </si>
  <si>
    <t xml:space="preserve">孙振锋</t>
  </si>
  <si>
    <t xml:space="preserve">622826195311252510</t>
  </si>
  <si>
    <t xml:space="preserve">520410037000274568</t>
  </si>
  <si>
    <r>
      <rPr>
        <sz val="9"/>
        <rFont val="Noto Sans"/>
        <family val="2"/>
      </rPr>
      <t xml:space="preserve">左家川村大石沟组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621026140807012</t>
  </si>
  <si>
    <t xml:space="preserve">王贵宁</t>
  </si>
  <si>
    <t xml:space="preserve">622826198602112511</t>
  </si>
  <si>
    <t xml:space="preserve">520410121002470615</t>
  </si>
  <si>
    <t xml:space="preserve">1GQN-200A</t>
  </si>
  <si>
    <r>
      <rPr>
        <sz val="9"/>
        <rFont val="Noto Sans"/>
        <family val="2"/>
      </rPr>
      <t xml:space="preserve">九岘乡九岘村北庄队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621026140301030</t>
  </si>
  <si>
    <t xml:space="preserve">许生平</t>
  </si>
  <si>
    <t xml:space="preserve">622826196704102518</t>
  </si>
  <si>
    <t xml:space="preserve">520410037000350334</t>
  </si>
  <si>
    <r>
      <rPr>
        <sz val="10"/>
        <rFont val="Noto Sans"/>
        <family val="2"/>
      </rPr>
      <t xml:space="preserve">现</t>
    </r>
    <r>
      <rPr>
        <sz val="10"/>
        <color rgb="FFFF0000"/>
        <rFont val="Arial"/>
        <family val="2"/>
      </rPr>
      <t xml:space="preserve">:S1004-C(G4)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S1004-C)</t>
    </r>
  </si>
  <si>
    <r>
      <rPr>
        <sz val="9"/>
        <rFont val="Noto Sans"/>
        <family val="2"/>
      </rPr>
      <t xml:space="preserve">九岘乡九岘村北庄队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太昌镇</t>
  </si>
  <si>
    <r>
      <rPr>
        <sz val="9"/>
        <rFont val="Noto Sans"/>
        <family val="2"/>
      </rPr>
      <t xml:space="preserve">刘堡村六组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621026080106020</t>
  </si>
  <si>
    <t xml:space="preserve">仇存存</t>
  </si>
  <si>
    <t xml:space="preserve">622826197208163113</t>
  </si>
  <si>
    <t xml:space="preserve">521710121003798472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-C)</t>
    </r>
  </si>
  <si>
    <r>
      <rPr>
        <sz val="9"/>
        <rFont val="Noto Sans"/>
        <family val="2"/>
      </rPr>
      <t xml:space="preserve">苟家村四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621026080504069</t>
  </si>
  <si>
    <t xml:space="preserve">苟永林</t>
  </si>
  <si>
    <t xml:space="preserve">622826197210253134</t>
  </si>
  <si>
    <t xml:space="preserve">521710121002855189</t>
  </si>
  <si>
    <r>
      <rPr>
        <sz val="9"/>
        <rFont val="Noto Sans"/>
        <family val="2"/>
      </rPr>
      <t xml:space="preserve">东风村二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621026080202022</t>
  </si>
  <si>
    <t xml:space="preserve">王红玉</t>
  </si>
  <si>
    <t xml:space="preserve">622826196704283195</t>
  </si>
  <si>
    <t xml:space="preserve">521710121001308164</t>
  </si>
  <si>
    <r>
      <rPr>
        <sz val="9"/>
        <rFont val="Noto Sans"/>
        <family val="2"/>
      </rPr>
      <t xml:space="preserve">苟家村三组</t>
    </r>
    <r>
      <rPr>
        <sz val="10"/>
        <rFont val="Arial"/>
        <family val="2"/>
      </rPr>
      <t xml:space="preserve">068</t>
    </r>
    <r>
      <rPr>
        <sz val="10"/>
        <rFont val="Noto Sans"/>
        <family val="2"/>
      </rPr>
      <t xml:space="preserve">号</t>
    </r>
  </si>
  <si>
    <t xml:space="preserve">621026080503037</t>
  </si>
  <si>
    <t xml:space="preserve">苟有军</t>
  </si>
  <si>
    <t xml:space="preserve">622826196709193113</t>
  </si>
  <si>
    <t xml:space="preserve">521710167000672197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D9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D904-B)</t>
    </r>
  </si>
  <si>
    <r>
      <rPr>
        <sz val="9"/>
        <rFont val="Noto Sans"/>
        <family val="2"/>
      </rPr>
      <t xml:space="preserve">东风村十一组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t xml:space="preserve">621026080211040</t>
  </si>
  <si>
    <t xml:space="preserve">于正英</t>
  </si>
  <si>
    <t xml:space="preserve">622826196205223112</t>
  </si>
  <si>
    <t xml:space="preserve">521710167000861601</t>
  </si>
  <si>
    <r>
      <rPr>
        <sz val="9"/>
        <rFont val="Noto Sans"/>
        <family val="2"/>
      </rPr>
      <t xml:space="preserve">青牛村五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621026080705035</t>
  </si>
  <si>
    <t xml:space="preserve">杜明志</t>
  </si>
  <si>
    <t xml:space="preserve">杜红春</t>
  </si>
  <si>
    <t xml:space="preserve">622826194404153111</t>
  </si>
  <si>
    <t xml:space="preserve">521710167000716343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7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704-C)</t>
    </r>
  </si>
  <si>
    <t xml:space="preserve">621026080705015</t>
  </si>
  <si>
    <t xml:space="preserve">丁玉祥</t>
  </si>
  <si>
    <t xml:space="preserve">62282619760211319X</t>
  </si>
  <si>
    <t xml:space="preserve">521710121002603395</t>
  </si>
  <si>
    <r>
      <rPr>
        <sz val="9"/>
        <rFont val="Noto Sans"/>
        <family val="2"/>
      </rPr>
      <t xml:space="preserve">申明村六组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t xml:space="preserve">621026080406020</t>
  </si>
  <si>
    <t xml:space="preserve">杨忠林</t>
  </si>
  <si>
    <t xml:space="preserve">622826196311083117</t>
  </si>
  <si>
    <t xml:space="preserve">521710167000777854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B-6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B-6A)</t>
    </r>
  </si>
  <si>
    <r>
      <rPr>
        <sz val="9"/>
        <rFont val="Noto Sans"/>
        <family val="2"/>
      </rPr>
      <t xml:space="preserve">联合村一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621026080301014</t>
  </si>
  <si>
    <t xml:space="preserve">张宝宁</t>
  </si>
  <si>
    <t xml:space="preserve">622826196612183111</t>
  </si>
  <si>
    <t xml:space="preserve">521710167000864732</t>
  </si>
  <si>
    <r>
      <rPr>
        <sz val="9"/>
        <rFont val="Noto Sans"/>
        <family val="2"/>
      </rPr>
      <t xml:space="preserve">申明村六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杨孝栋</t>
  </si>
  <si>
    <t xml:space="preserve">622826196904213116</t>
  </si>
  <si>
    <t xml:space="preserve">521710121004318277</t>
  </si>
  <si>
    <t xml:space="preserve">瓦斜乡</t>
  </si>
  <si>
    <r>
      <rPr>
        <sz val="9"/>
        <rFont val="Noto Sans"/>
        <family val="2"/>
      </rPr>
      <t xml:space="preserve">瓦斜村杨坳组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杨广年</t>
  </si>
  <si>
    <t xml:space="preserve">622826196301284310</t>
  </si>
  <si>
    <t xml:space="preserve">522310227000403398</t>
  </si>
  <si>
    <r>
      <rPr>
        <sz val="9"/>
        <rFont val="Noto Sans"/>
        <family val="2"/>
      </rPr>
      <t xml:space="preserve">塬畔村塬畔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张含涛</t>
  </si>
  <si>
    <t xml:space="preserve">张斌</t>
  </si>
  <si>
    <t xml:space="preserve">62282619480316431X</t>
  </si>
  <si>
    <t xml:space="preserve">522310227000095670</t>
  </si>
  <si>
    <r>
      <rPr>
        <sz val="9"/>
        <rFont val="Noto Sans"/>
        <family val="2"/>
      </rPr>
      <t xml:space="preserve">望宁村野虎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栗斌</t>
  </si>
  <si>
    <t xml:space="preserve">62282619791018431X</t>
  </si>
  <si>
    <t xml:space="preserve">522310227000355202</t>
  </si>
  <si>
    <r>
      <rPr>
        <sz val="9"/>
        <rFont val="Noto Sans"/>
        <family val="2"/>
      </rPr>
      <t xml:space="preserve">望宁村堡子组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栗建林</t>
  </si>
  <si>
    <t xml:space="preserve">622826197208284310</t>
  </si>
  <si>
    <t xml:space="preserve">522310227000357626</t>
  </si>
  <si>
    <r>
      <rPr>
        <sz val="9"/>
        <rFont val="Noto Sans"/>
        <family val="2"/>
      </rPr>
      <t xml:space="preserve">望宁村堡东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栗忠林</t>
  </si>
  <si>
    <t xml:space="preserve">622826196401094311</t>
  </si>
  <si>
    <t xml:space="preserve">522310227000358333</t>
  </si>
  <si>
    <r>
      <rPr>
        <sz val="9"/>
        <rFont val="Noto Sans"/>
        <family val="2"/>
      </rPr>
      <t xml:space="preserve">永吉村东组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</si>
  <si>
    <t xml:space="preserve">李宝红</t>
  </si>
  <si>
    <t xml:space="preserve">622826197702054318</t>
  </si>
  <si>
    <t xml:space="preserve">522310227000116692</t>
  </si>
  <si>
    <t xml:space="preserve">1GKN-280A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4E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4EX)</t>
    </r>
  </si>
  <si>
    <r>
      <rPr>
        <sz val="9"/>
        <rFont val="Noto Sans"/>
        <family val="2"/>
      </rPr>
      <t xml:space="preserve">庄科村东组</t>
    </r>
    <r>
      <rPr>
        <sz val="10"/>
        <rFont val="Arial"/>
        <family val="2"/>
      </rPr>
      <t xml:space="preserve">085</t>
    </r>
    <r>
      <rPr>
        <sz val="10"/>
        <rFont val="Noto Sans"/>
        <family val="2"/>
      </rPr>
      <t xml:space="preserve">号</t>
    </r>
  </si>
  <si>
    <t xml:space="preserve">魏俊璋</t>
  </si>
  <si>
    <t xml:space="preserve">622826196901084339</t>
  </si>
  <si>
    <t xml:space="preserve">522310227000220845</t>
  </si>
  <si>
    <r>
      <rPr>
        <sz val="9"/>
        <rFont val="Noto Sans"/>
        <family val="2"/>
      </rPr>
      <t xml:space="preserve">庄科村东组</t>
    </r>
    <r>
      <rPr>
        <sz val="10"/>
        <rFont val="Arial"/>
        <family val="2"/>
      </rPr>
      <t xml:space="preserve">086</t>
    </r>
    <r>
      <rPr>
        <sz val="10"/>
        <rFont val="Noto Sans"/>
        <family val="2"/>
      </rPr>
      <t xml:space="preserve">号</t>
    </r>
  </si>
  <si>
    <t xml:space="preserve">李怀义</t>
  </si>
  <si>
    <t xml:space="preserve">622826196609124313</t>
  </si>
  <si>
    <t xml:space="preserve">522310227000220340</t>
  </si>
  <si>
    <r>
      <rPr>
        <sz val="9"/>
        <rFont val="Noto Sans"/>
        <family val="2"/>
      </rPr>
      <t xml:space="preserve">瓦斜村东组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李涛</t>
  </si>
  <si>
    <t xml:space="preserve">622826198501064311</t>
  </si>
  <si>
    <t xml:space="preserve">522310121001079646</t>
  </si>
  <si>
    <t xml:space="preserve">9ZP-3.5</t>
  </si>
  <si>
    <r>
      <rPr>
        <sz val="9"/>
        <rFont val="Noto Sans"/>
        <family val="2"/>
      </rPr>
      <t xml:space="preserve">庄科村东组</t>
    </r>
    <r>
      <rPr>
        <sz val="10"/>
        <rFont val="Arial"/>
        <family val="2"/>
      </rPr>
      <t xml:space="preserve">078</t>
    </r>
    <r>
      <rPr>
        <sz val="10"/>
        <rFont val="Noto Sans"/>
        <family val="2"/>
      </rPr>
      <t xml:space="preserve">号</t>
    </r>
  </si>
  <si>
    <t xml:space="preserve">孙寿先</t>
  </si>
  <si>
    <t xml:space="preserve">622826196512034311</t>
  </si>
  <si>
    <t xml:space="preserve">522310227000221451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504-MZ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504-MZ)</t>
    </r>
  </si>
  <si>
    <r>
      <rPr>
        <sz val="9"/>
        <rFont val="Noto Sans"/>
        <family val="2"/>
      </rPr>
      <t xml:space="preserve">塬畔村崾岘组</t>
    </r>
    <r>
      <rPr>
        <sz val="10"/>
        <color rgb="FFFF0000"/>
        <rFont val="Arial"/>
        <family val="2"/>
      </rPr>
      <t xml:space="preserve">188</t>
    </r>
    <r>
      <rPr>
        <sz val="10"/>
        <color rgb="FFFF0000"/>
        <rFont val="Noto Sans"/>
        <family val="2"/>
      </rPr>
      <t xml:space="preserve">号</t>
    </r>
  </si>
  <si>
    <t xml:space="preserve">刘海军</t>
  </si>
  <si>
    <t xml:space="preserve">622826197603244319</t>
  </si>
  <si>
    <t xml:space="preserve">522310227000189427</t>
  </si>
  <si>
    <r>
      <rPr>
        <sz val="9"/>
        <rFont val="Noto Sans"/>
        <family val="2"/>
      </rPr>
      <t xml:space="preserve">刘坳村玉房组</t>
    </r>
    <r>
      <rPr>
        <sz val="10"/>
        <color rgb="FFFF0000"/>
        <rFont val="Arial"/>
        <family val="2"/>
      </rPr>
      <t xml:space="preserve">133</t>
    </r>
    <r>
      <rPr>
        <sz val="10"/>
        <color rgb="FFFF0000"/>
        <rFont val="Noto Sans"/>
        <family val="2"/>
      </rPr>
      <t xml:space="preserve">号</t>
    </r>
  </si>
  <si>
    <t xml:space="preserve">杜爱平</t>
  </si>
  <si>
    <t xml:space="preserve">622826196808184319</t>
  </si>
  <si>
    <t xml:space="preserve">522310227000210844</t>
  </si>
  <si>
    <t xml:space="preserve">1GKNJG-260A</t>
  </si>
  <si>
    <t xml:space="preserve">新宁镇</t>
  </si>
  <si>
    <r>
      <rPr>
        <sz val="9"/>
        <rFont val="Noto Sans"/>
        <family val="2"/>
      </rPr>
      <t xml:space="preserve">五里铺村沟北组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621026181007021</t>
  </si>
  <si>
    <t xml:space="preserve">赵旦宁</t>
  </si>
  <si>
    <t xml:space="preserve">622826197002020539</t>
  </si>
  <si>
    <t xml:space="preserve">522410237000880802</t>
  </si>
  <si>
    <r>
      <rPr>
        <sz val="9"/>
        <rFont val="Noto Sans"/>
        <family val="2"/>
      </rPr>
      <t xml:space="preserve">十里铺村十西组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621026181404043</t>
  </si>
  <si>
    <t xml:space="preserve">孙宇强</t>
  </si>
  <si>
    <t xml:space="preserve">孙振雄</t>
  </si>
  <si>
    <t xml:space="preserve">622826198410170418</t>
  </si>
  <si>
    <t xml:space="preserve">522410121004906329</t>
  </si>
  <si>
    <t xml:space="preserve">9F40-28</t>
  </si>
  <si>
    <r>
      <rPr>
        <sz val="9"/>
        <rFont val="Noto Sans"/>
        <family val="2"/>
      </rPr>
      <t xml:space="preserve">五里铺村沟北队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621026181007043</t>
  </si>
  <si>
    <t xml:space="preserve">左三宝</t>
  </si>
  <si>
    <t xml:space="preserve">622826196208080436</t>
  </si>
  <si>
    <t xml:space="preserve">522410237000883034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E8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E804)</t>
    </r>
  </si>
  <si>
    <r>
      <rPr>
        <sz val="9"/>
        <rFont val="Noto Sans"/>
        <family val="2"/>
      </rPr>
      <t xml:space="preserve">井坳村四组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621026180605002</t>
  </si>
  <si>
    <t xml:space="preserve">李如芳</t>
  </si>
  <si>
    <t xml:space="preserve">622826195305140416</t>
  </si>
  <si>
    <t xml:space="preserve">522410237000770396</t>
  </si>
  <si>
    <r>
      <rPr>
        <sz val="9"/>
        <rFont val="Noto Sans"/>
        <family val="2"/>
      </rPr>
      <t xml:space="preserve">九龙村六组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621026181206049</t>
  </si>
  <si>
    <t xml:space="preserve">田小刚</t>
  </si>
  <si>
    <t xml:space="preserve">622826198409130451</t>
  </si>
  <si>
    <t xml:space="preserve">522410121003243954</t>
  </si>
  <si>
    <r>
      <rPr>
        <sz val="9"/>
        <rFont val="Noto Sans"/>
        <family val="2"/>
      </rPr>
      <t xml:space="preserve">十里铺村丰北组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</si>
  <si>
    <t xml:space="preserve">621026181407021</t>
  </si>
  <si>
    <t xml:space="preserve">赵敦旺</t>
  </si>
  <si>
    <t xml:space="preserve">赵伟</t>
  </si>
  <si>
    <t xml:space="preserve">622826195707130413</t>
  </si>
  <si>
    <t xml:space="preserve">522410237000975063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504)</t>
    </r>
  </si>
  <si>
    <t xml:space="preserve">1LYF-435Q</t>
  </si>
  <si>
    <r>
      <rPr>
        <sz val="9"/>
        <rFont val="Noto Sans"/>
        <family val="2"/>
      </rPr>
      <t xml:space="preserve">梁高村高南组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621026180205002</t>
  </si>
  <si>
    <t xml:space="preserve">高金存</t>
  </si>
  <si>
    <t xml:space="preserve">622826195802070412</t>
  </si>
  <si>
    <t xml:space="preserve">522410237001041637</t>
  </si>
  <si>
    <r>
      <rPr>
        <sz val="9"/>
        <rFont val="Noto Sans"/>
        <family val="2"/>
      </rPr>
      <t xml:space="preserve">十里铺村十西组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621026181404042</t>
  </si>
  <si>
    <t xml:space="preserve">孙红宁</t>
  </si>
  <si>
    <t xml:space="preserve">622826196708160416</t>
  </si>
  <si>
    <t xml:space="preserve">522410237000960315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HX1204-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X1204-D)</t>
    </r>
  </si>
  <si>
    <r>
      <rPr>
        <sz val="9"/>
        <rFont val="Noto Sans"/>
        <family val="2"/>
      </rPr>
      <t xml:space="preserve">井坳村五组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621026180605009</t>
  </si>
  <si>
    <t xml:space="preserve">张治新</t>
  </si>
  <si>
    <t xml:space="preserve">622826196912180414</t>
  </si>
  <si>
    <t xml:space="preserve">522410237000771003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E504-B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E504-B1)</t>
    </r>
  </si>
  <si>
    <r>
      <rPr>
        <sz val="9"/>
        <rFont val="Noto Sans"/>
        <family val="2"/>
      </rPr>
      <t xml:space="preserve">坳刘村南头组</t>
    </r>
    <r>
      <rPr>
        <sz val="10"/>
        <rFont val="Arial"/>
        <family val="2"/>
      </rPr>
      <t xml:space="preserve">383</t>
    </r>
    <r>
      <rPr>
        <sz val="10"/>
        <rFont val="Noto Sans"/>
        <family val="2"/>
      </rPr>
      <t xml:space="preserve">号</t>
    </r>
  </si>
  <si>
    <t xml:space="preserve">621026180305048</t>
  </si>
  <si>
    <t xml:space="preserve">王建业</t>
  </si>
  <si>
    <t xml:space="preserve">622826197711110414</t>
  </si>
  <si>
    <t xml:space="preserve">522410237001015573</t>
  </si>
  <si>
    <r>
      <rPr>
        <sz val="9"/>
        <rFont val="Noto Sans"/>
        <family val="2"/>
      </rPr>
      <t xml:space="preserve">南桥村柏咀组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621026181305005</t>
  </si>
  <si>
    <t xml:space="preserve">王俊峰</t>
  </si>
  <si>
    <t xml:space="preserve">622826196602160434</t>
  </si>
  <si>
    <t xml:space="preserve">522410237000837079</t>
  </si>
  <si>
    <r>
      <rPr>
        <sz val="9"/>
        <rFont val="Noto Sans"/>
        <family val="2"/>
      </rPr>
      <t xml:space="preserve">巩范村范南组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621026180102082</t>
  </si>
  <si>
    <t xml:space="preserve">范军军</t>
  </si>
  <si>
    <t xml:space="preserve">622826197411180437</t>
  </si>
  <si>
    <t xml:space="preserve">522410237001119826 </t>
  </si>
  <si>
    <t xml:space="preserve">1LYFT-325</t>
  </si>
  <si>
    <r>
      <rPr>
        <sz val="9"/>
        <rFont val="Noto Sans"/>
        <family val="2"/>
      </rPr>
      <t xml:space="preserve">黄山村黄山组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621026181503025</t>
  </si>
  <si>
    <t xml:space="preserve">黄洋宁</t>
  </si>
  <si>
    <t xml:space="preserve">622826198603170414</t>
  </si>
  <si>
    <t xml:space="preserve">522410237000934655</t>
  </si>
  <si>
    <r>
      <rPr>
        <sz val="9"/>
        <rFont val="Noto Sans"/>
        <family val="2"/>
      </rPr>
      <t xml:space="preserve">坳刘村四组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号</t>
    </r>
  </si>
  <si>
    <t xml:space="preserve">雷满平</t>
  </si>
  <si>
    <t xml:space="preserve">62282619701119045X</t>
  </si>
  <si>
    <t xml:space="preserve">522410121004993172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404-5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404-5X)</t>
    </r>
  </si>
  <si>
    <t xml:space="preserve">1LYF-435</t>
  </si>
  <si>
    <r>
      <rPr>
        <sz val="9"/>
        <rFont val="Noto Sans"/>
        <family val="2"/>
      </rPr>
      <t xml:space="preserve">梁高村梁北组</t>
    </r>
    <r>
      <rPr>
        <sz val="10"/>
        <color rgb="FFFF0000"/>
        <rFont val="Arial"/>
        <family val="2"/>
      </rPr>
      <t xml:space="preserve">422</t>
    </r>
    <r>
      <rPr>
        <sz val="10"/>
        <color rgb="FFFF0000"/>
        <rFont val="Noto Sans"/>
        <family val="2"/>
      </rPr>
      <t xml:space="preserve">号</t>
    </r>
  </si>
  <si>
    <t xml:space="preserve">刘立龙</t>
  </si>
  <si>
    <t xml:space="preserve">622826198406190416</t>
  </si>
  <si>
    <t xml:space="preserve">522410121005002503</t>
  </si>
  <si>
    <t xml:space="preserve">1JH-215</t>
  </si>
  <si>
    <t xml:space="preserve">新庄镇</t>
  </si>
  <si>
    <r>
      <rPr>
        <sz val="9"/>
        <rFont val="Noto Sans"/>
        <family val="2"/>
      </rPr>
      <t xml:space="preserve">西头赵村二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621026070602010</t>
  </si>
  <si>
    <t xml:space="preserve">连新宁</t>
  </si>
  <si>
    <t xml:space="preserve">622826197309193311</t>
  </si>
  <si>
    <t xml:space="preserve">521510147001638455</t>
  </si>
  <si>
    <t xml:space="preserve">残膜回收机</t>
  </si>
  <si>
    <t xml:space="preserve">11FMJB-200A</t>
  </si>
  <si>
    <r>
      <rPr>
        <sz val="9"/>
        <rFont val="Noto Sans"/>
        <family val="2"/>
      </rPr>
      <t xml:space="preserve">东北门村八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621026070108010</t>
  </si>
  <si>
    <t xml:space="preserve">石应信</t>
  </si>
  <si>
    <t xml:space="preserve">622826194503063314</t>
  </si>
  <si>
    <t xml:space="preserve">521510121000947249</t>
  </si>
  <si>
    <r>
      <rPr>
        <sz val="9"/>
        <rFont val="Noto Sans"/>
        <family val="2"/>
      </rPr>
      <t xml:space="preserve">丁任村五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621026072505045</t>
  </si>
  <si>
    <t xml:space="preserve">任得选</t>
  </si>
  <si>
    <t xml:space="preserve">任军江</t>
  </si>
  <si>
    <t xml:space="preserve">62282619570711451X</t>
  </si>
  <si>
    <t xml:space="preserve">521610157000833324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J-4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J-4B)</t>
    </r>
  </si>
  <si>
    <r>
      <rPr>
        <sz val="9"/>
        <rFont val="Noto Sans"/>
        <family val="2"/>
      </rPr>
      <t xml:space="preserve">咀头赵村二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621026072801056</t>
  </si>
  <si>
    <t xml:space="preserve">张朋卫</t>
  </si>
  <si>
    <t xml:space="preserve">622826196105284516</t>
  </si>
  <si>
    <t xml:space="preserve">521610157000885945</t>
  </si>
  <si>
    <t xml:space="preserve">1JH-200</t>
  </si>
  <si>
    <r>
      <rPr>
        <sz val="9"/>
        <rFont val="Noto Sans"/>
        <family val="2"/>
      </rPr>
      <t xml:space="preserve">白店村二组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621026072402010</t>
  </si>
  <si>
    <t xml:space="preserve">王卜权</t>
  </si>
  <si>
    <t xml:space="preserve">王伟军</t>
  </si>
  <si>
    <t xml:space="preserve">622826195911304513</t>
  </si>
  <si>
    <t xml:space="preserve">521610157000739576</t>
  </si>
  <si>
    <t xml:space="preserve">4LZ-9A</t>
  </si>
  <si>
    <r>
      <rPr>
        <sz val="9"/>
        <rFont val="Noto Sans"/>
        <family val="2"/>
      </rPr>
      <t xml:space="preserve">西头赵村二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刘军</t>
  </si>
  <si>
    <t xml:space="preserve">62282619750510331X</t>
  </si>
  <si>
    <t xml:space="preserve">521510147001640274</t>
  </si>
  <si>
    <t xml:space="preserve">1GKN-160</t>
  </si>
  <si>
    <r>
      <rPr>
        <sz val="9"/>
        <rFont val="Noto Sans"/>
        <family val="2"/>
      </rPr>
      <t xml:space="preserve">下肖村十一组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621026070311034</t>
  </si>
  <si>
    <t xml:space="preserve">田宏伟</t>
  </si>
  <si>
    <t xml:space="preserve">622826197003163339</t>
  </si>
  <si>
    <t xml:space="preserve">521510147001631384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904)</t>
    </r>
  </si>
  <si>
    <r>
      <rPr>
        <sz val="9"/>
        <rFont val="Noto Sans"/>
        <family val="2"/>
      </rPr>
      <t xml:space="preserve">巩岭村一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621026070901028</t>
  </si>
  <si>
    <t xml:space="preserve">武万发</t>
  </si>
  <si>
    <t xml:space="preserve">62282619690228333X</t>
  </si>
  <si>
    <t xml:space="preserve">521510147001369236</t>
  </si>
  <si>
    <r>
      <rPr>
        <sz val="9"/>
        <rFont val="Noto Sans"/>
        <family val="2"/>
      </rPr>
      <t xml:space="preserve">下肖村十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王成</t>
  </si>
  <si>
    <t xml:space="preserve">王粉娥</t>
  </si>
  <si>
    <t xml:space="preserve">622826198902203319</t>
  </si>
  <si>
    <t xml:space="preserve">521511500001561294</t>
  </si>
  <si>
    <r>
      <rPr>
        <sz val="9"/>
        <rFont val="Noto Sans"/>
        <family val="2"/>
      </rPr>
      <t xml:space="preserve">牛吴村六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吴小峰</t>
  </si>
  <si>
    <t xml:space="preserve">622826197108273315</t>
  </si>
  <si>
    <t xml:space="preserve">521510147001220333</t>
  </si>
  <si>
    <r>
      <rPr>
        <sz val="9"/>
        <rFont val="Noto Sans"/>
        <family val="2"/>
      </rPr>
      <t xml:space="preserve">坳王村三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621026071003037</t>
  </si>
  <si>
    <t xml:space="preserve">王革新</t>
  </si>
  <si>
    <t xml:space="preserve">622826195105063313</t>
  </si>
  <si>
    <t xml:space="preserve">521510147001393875</t>
  </si>
  <si>
    <t xml:space="preserve">新庄镇坳王村</t>
  </si>
  <si>
    <t xml:space="preserve">621026071003038</t>
  </si>
  <si>
    <t xml:space="preserve">薛小宁</t>
  </si>
  <si>
    <t xml:space="preserve">622826197405073352</t>
  </si>
  <si>
    <t xml:space="preserve">521510147001393976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004-9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004-9)</t>
    </r>
  </si>
  <si>
    <r>
      <rPr>
        <sz val="9"/>
        <rFont val="Noto Sans"/>
        <family val="2"/>
      </rPr>
      <t xml:space="preserve">桥子村四组</t>
    </r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号</t>
    </r>
  </si>
  <si>
    <t xml:space="preserve">张国绪</t>
  </si>
  <si>
    <t xml:space="preserve">622826198602204512</t>
  </si>
  <si>
    <t xml:space="preserve">521610121000938887</t>
  </si>
  <si>
    <r>
      <rPr>
        <sz val="9"/>
        <rFont val="Noto Sans"/>
        <family val="2"/>
      </rPr>
      <t xml:space="preserve">高马村四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621026070204020</t>
  </si>
  <si>
    <t xml:space="preserve">冯广会</t>
  </si>
  <si>
    <t xml:space="preserve">622826197205173316</t>
  </si>
  <si>
    <t xml:space="preserve">521510147001455700</t>
  </si>
  <si>
    <r>
      <rPr>
        <sz val="9"/>
        <rFont val="Noto Sans"/>
        <family val="2"/>
      </rPr>
      <t xml:space="preserve">新华村四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621026072304045</t>
  </si>
  <si>
    <t xml:space="preserve">张书平</t>
  </si>
  <si>
    <t xml:space="preserve">622826198607064539</t>
  </si>
  <si>
    <t xml:space="preserve">521610121003181638</t>
  </si>
  <si>
    <r>
      <rPr>
        <sz val="9"/>
        <rFont val="Noto Sans"/>
        <family val="2"/>
      </rPr>
      <t xml:space="preserve">东剡村七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621026071307045</t>
  </si>
  <si>
    <t xml:space="preserve">张永强</t>
  </si>
  <si>
    <t xml:space="preserve">622826196209073318</t>
  </si>
  <si>
    <t xml:space="preserve">521510147001346406</t>
  </si>
  <si>
    <r>
      <rPr>
        <sz val="9"/>
        <rFont val="Noto Sans"/>
        <family val="2"/>
      </rPr>
      <t xml:space="preserve">山王村二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621026071602012</t>
  </si>
  <si>
    <t xml:space="preserve">张应杰</t>
  </si>
  <si>
    <t xml:space="preserve">622826196505073339</t>
  </si>
  <si>
    <t xml:space="preserve">521510147001427828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BX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BX504)</t>
    </r>
  </si>
  <si>
    <r>
      <rPr>
        <sz val="9"/>
        <rFont val="Noto Sans"/>
        <family val="2"/>
      </rPr>
      <t xml:space="preserve">牛吴村四组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621026071404002</t>
  </si>
  <si>
    <t xml:space="preserve">杨新恒</t>
  </si>
  <si>
    <t xml:space="preserve">622826197001053312</t>
  </si>
  <si>
    <t xml:space="preserve">521510147001209321</t>
  </si>
  <si>
    <r>
      <rPr>
        <sz val="9"/>
        <rFont val="Noto Sans"/>
        <family val="2"/>
      </rPr>
      <t xml:space="preserve">颉家村四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621026072104022</t>
  </si>
  <si>
    <t xml:space="preserve">常玉平</t>
  </si>
  <si>
    <t xml:space="preserve">常亮亮</t>
  </si>
  <si>
    <t xml:space="preserve">622826196310014515</t>
  </si>
  <si>
    <t xml:space="preserve">521610157000608553</t>
  </si>
  <si>
    <r>
      <rPr>
        <sz val="9"/>
        <rFont val="Noto Sans"/>
        <family val="2"/>
      </rPr>
      <t xml:space="preserve">东北门村六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董金苍</t>
  </si>
  <si>
    <t xml:space="preserve">董建华</t>
  </si>
  <si>
    <t xml:space="preserve">622826196407273310</t>
  </si>
  <si>
    <t xml:space="preserve">521510121002043042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6E-1504-PL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6E-1504-PL)</t>
    </r>
  </si>
  <si>
    <r>
      <rPr>
        <sz val="9"/>
        <rFont val="Noto Sans"/>
        <family val="2"/>
      </rPr>
      <t xml:space="preserve">新华村四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621026072304004</t>
  </si>
  <si>
    <t xml:space="preserve">张世龙</t>
  </si>
  <si>
    <t xml:space="preserve">622826197802054518</t>
  </si>
  <si>
    <t xml:space="preserve">521610157000855043</t>
  </si>
  <si>
    <t xml:space="preserve">2BMF-5/10</t>
  </si>
  <si>
    <r>
      <rPr>
        <sz val="9"/>
        <rFont val="Noto Sans"/>
        <family val="2"/>
      </rPr>
      <t xml:space="preserve">东剡村四组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621026071304037</t>
  </si>
  <si>
    <t xml:space="preserve">焦锁成</t>
  </si>
  <si>
    <t xml:space="preserve">622826198105123332</t>
  </si>
  <si>
    <t xml:space="preserve">521510147001324080</t>
  </si>
  <si>
    <r>
      <rPr>
        <sz val="9"/>
        <rFont val="Noto Sans"/>
        <family val="2"/>
      </rPr>
      <t xml:space="preserve">郧家村五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621026072605011</t>
  </si>
  <si>
    <t xml:space="preserve">李俊虎</t>
  </si>
  <si>
    <t xml:space="preserve">622826196910154511</t>
  </si>
  <si>
    <t xml:space="preserve">521610157000711291</t>
  </si>
  <si>
    <r>
      <rPr>
        <sz val="9"/>
        <rFont val="Noto Sans"/>
        <family val="2"/>
      </rPr>
      <t xml:space="preserve">店头赵村一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621026071101001</t>
  </si>
  <si>
    <t xml:space="preserve">赵文辉</t>
  </si>
  <si>
    <t xml:space="preserve">622826198307033319</t>
  </si>
  <si>
    <t xml:space="preserve">521510147001653801</t>
  </si>
  <si>
    <r>
      <rPr>
        <sz val="9"/>
        <rFont val="Noto Sans"/>
        <family val="2"/>
      </rPr>
      <t xml:space="preserve">牛吴村一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621026071401002</t>
  </si>
  <si>
    <t xml:space="preserve">马金祥</t>
  </si>
  <si>
    <t xml:space="preserve">622826196902253317</t>
  </si>
  <si>
    <t xml:space="preserve">521510147001195774</t>
  </si>
  <si>
    <r>
      <rPr>
        <sz val="9"/>
        <rFont val="Noto Sans"/>
        <family val="2"/>
      </rPr>
      <t xml:space="preserve">马家村七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621026072007032</t>
  </si>
  <si>
    <t xml:space="preserve">师军程</t>
  </si>
  <si>
    <t xml:space="preserve">师红祥</t>
  </si>
  <si>
    <t xml:space="preserve">622826196703284516</t>
  </si>
  <si>
    <t xml:space="preserve">521610121002238450</t>
  </si>
  <si>
    <r>
      <rPr>
        <sz val="9"/>
        <rFont val="Noto Sans"/>
        <family val="2"/>
      </rPr>
      <t xml:space="preserve">白店村城东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王天锋</t>
  </si>
  <si>
    <t xml:space="preserve">622826197205164516</t>
  </si>
  <si>
    <t xml:space="preserve">521610121004108660</t>
  </si>
  <si>
    <t xml:space="preserve">ME504-5(G4)</t>
  </si>
  <si>
    <r>
      <rPr>
        <sz val="9"/>
        <rFont val="Noto Sans"/>
        <family val="2"/>
      </rPr>
      <t xml:space="preserve">白店村庄下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621026072402005</t>
  </si>
  <si>
    <t xml:space="preserve">王自学</t>
  </si>
  <si>
    <t xml:space="preserve">622826196804204511</t>
  </si>
  <si>
    <t xml:space="preserve">521610157000739071</t>
  </si>
  <si>
    <r>
      <rPr>
        <sz val="9"/>
        <rFont val="Noto Sans"/>
        <family val="2"/>
      </rPr>
      <t xml:space="preserve">西南门村二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621026070502006</t>
  </si>
  <si>
    <t xml:space="preserve">孙金岗</t>
  </si>
  <si>
    <t xml:space="preserve">622826197206223311</t>
  </si>
  <si>
    <t xml:space="preserve">52151014700116365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404-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404-X)</t>
    </r>
  </si>
  <si>
    <r>
      <rPr>
        <sz val="9"/>
        <rFont val="Noto Sans"/>
        <family val="2"/>
      </rPr>
      <t xml:space="preserve">方尚村八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621026071508023</t>
  </si>
  <si>
    <t xml:space="preserve">王拴锋</t>
  </si>
  <si>
    <t xml:space="preserve">王斌</t>
  </si>
  <si>
    <t xml:space="preserve">622826197111013338</t>
  </si>
  <si>
    <t xml:space="preserve">521510147001298118</t>
  </si>
  <si>
    <t xml:space="preserve">1LFS-340</t>
  </si>
  <si>
    <r>
      <rPr>
        <sz val="9"/>
        <rFont val="Noto Sans"/>
        <family val="2"/>
      </rPr>
      <t xml:space="preserve">雨落坪村五组</t>
    </r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王自文</t>
  </si>
  <si>
    <t xml:space="preserve">622826197106163331</t>
  </si>
  <si>
    <t xml:space="preserve">521510147001519352</t>
  </si>
  <si>
    <t xml:space="preserve">11FMJB-250</t>
  </si>
  <si>
    <t xml:space="preserve">长庆桥镇</t>
  </si>
  <si>
    <r>
      <rPr>
        <sz val="9"/>
        <rFont val="Noto Sans"/>
        <family val="2"/>
      </rPr>
      <t xml:space="preserve">贺家川村一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621026060201020</t>
  </si>
  <si>
    <t xml:space="preserve">赵西俊</t>
  </si>
  <si>
    <t xml:space="preserve">62282619540825001X</t>
  </si>
  <si>
    <t xml:space="preserve">521810121000365990</t>
  </si>
  <si>
    <r>
      <rPr>
        <sz val="9"/>
        <rFont val="Noto Sans"/>
        <family val="2"/>
      </rPr>
      <t xml:space="preserve">西塬村前头组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t xml:space="preserve">王海红</t>
  </si>
  <si>
    <t xml:space="preserve">621026196602080018</t>
  </si>
  <si>
    <t xml:space="preserve">521810121000862804</t>
  </si>
  <si>
    <t xml:space="preserve">1LFD-335</t>
  </si>
  <si>
    <r>
      <rPr>
        <sz val="9"/>
        <rFont val="Noto Sans"/>
        <family val="2"/>
      </rPr>
      <t xml:space="preserve">先锋村三组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621026060102052</t>
  </si>
  <si>
    <t xml:space="preserve">任自强</t>
  </si>
  <si>
    <t xml:space="preserve">622826196812030013</t>
  </si>
  <si>
    <t xml:space="preserve">521810121000347636</t>
  </si>
  <si>
    <r>
      <rPr>
        <sz val="9"/>
        <rFont val="Noto Sans"/>
        <family val="2"/>
      </rPr>
      <t xml:space="preserve">叶王川村前湾组</t>
    </r>
    <r>
      <rPr>
        <sz val="10"/>
        <color rgb="FFFF0000"/>
        <rFont val="Arial"/>
        <family val="2"/>
      </rPr>
      <t xml:space="preserve">104</t>
    </r>
    <r>
      <rPr>
        <sz val="10"/>
        <color rgb="FFFF0000"/>
        <rFont val="Noto Sans"/>
        <family val="2"/>
      </rPr>
      <t xml:space="preserve">号</t>
    </r>
  </si>
  <si>
    <t xml:space="preserve">621026060403006</t>
  </si>
  <si>
    <t xml:space="preserve">王军谋</t>
  </si>
  <si>
    <t xml:space="preserve">622826196707070013</t>
  </si>
  <si>
    <t xml:space="preserve">521810121000440165</t>
  </si>
  <si>
    <t xml:space="preserve">2MB-1/2GXA</t>
  </si>
  <si>
    <t xml:space="preserve">中村镇</t>
  </si>
  <si>
    <r>
      <rPr>
        <sz val="9"/>
        <rFont val="Noto Sans"/>
        <family val="2"/>
      </rPr>
      <t xml:space="preserve">秦店村九组</t>
    </r>
    <r>
      <rPr>
        <sz val="10"/>
        <rFont val="Arial"/>
        <family val="2"/>
      </rPr>
      <t xml:space="preserve">377</t>
    </r>
    <r>
      <rPr>
        <sz val="10"/>
        <rFont val="Noto Sans"/>
        <family val="2"/>
      </rPr>
      <t xml:space="preserve">号</t>
    </r>
  </si>
  <si>
    <t xml:space="preserve">621026051409051</t>
  </si>
  <si>
    <t xml:space="preserve">张新义</t>
  </si>
  <si>
    <t xml:space="preserve">622826196612281934</t>
  </si>
  <si>
    <t xml:space="preserve">521310127001701793</t>
  </si>
  <si>
    <r>
      <rPr>
        <sz val="9"/>
        <rFont val="Noto Sans"/>
        <family val="2"/>
      </rPr>
      <t xml:space="preserve">刘家村十四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621026050906020</t>
  </si>
  <si>
    <t xml:space="preserve">郑西宁</t>
  </si>
  <si>
    <t xml:space="preserve">622826196511171939</t>
  </si>
  <si>
    <t xml:space="preserve">52131012700120447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H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H)</t>
    </r>
  </si>
  <si>
    <r>
      <rPr>
        <sz val="9"/>
        <rFont val="Noto Sans"/>
        <family val="2"/>
      </rPr>
      <t xml:space="preserve">秦店村九组</t>
    </r>
    <r>
      <rPr>
        <sz val="10"/>
        <rFont val="Arial"/>
        <family val="2"/>
      </rPr>
      <t xml:space="preserve">386</t>
    </r>
    <r>
      <rPr>
        <sz val="10"/>
        <rFont val="Noto Sans"/>
        <family val="2"/>
      </rPr>
      <t xml:space="preserve">号</t>
    </r>
  </si>
  <si>
    <t xml:space="preserve">621026051409025</t>
  </si>
  <si>
    <t xml:space="preserve">张义坤</t>
  </si>
  <si>
    <t xml:space="preserve">张亚洲</t>
  </si>
  <si>
    <t xml:space="preserve">622826195209101919</t>
  </si>
  <si>
    <t xml:space="preserve">521310127001696732</t>
  </si>
  <si>
    <t xml:space="preserve">ME704-6(G4)</t>
  </si>
  <si>
    <r>
      <rPr>
        <sz val="9"/>
        <rFont val="Noto Sans"/>
        <family val="2"/>
      </rPr>
      <t xml:space="preserve">新城村九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张旭刚</t>
  </si>
  <si>
    <t xml:space="preserve">622826198905223518</t>
  </si>
  <si>
    <t xml:space="preserve">521410121005740990</t>
  </si>
  <si>
    <t xml:space="preserve">9HL-1000</t>
  </si>
  <si>
    <t xml:space="preserve">9FZ-51-16A</t>
  </si>
  <si>
    <r>
      <rPr>
        <sz val="9"/>
        <rFont val="Noto Sans"/>
        <family val="2"/>
      </rPr>
      <t xml:space="preserve">平定村七组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621026050207045</t>
  </si>
  <si>
    <t xml:space="preserve">郝振吉</t>
  </si>
  <si>
    <t xml:space="preserve">郝旺宁</t>
  </si>
  <si>
    <t xml:space="preserve">622826193802151934</t>
  </si>
  <si>
    <t xml:space="preserve">521310127001547131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E)</t>
    </r>
  </si>
  <si>
    <r>
      <rPr>
        <sz val="9"/>
        <rFont val="Noto Sans"/>
        <family val="2"/>
      </rPr>
      <t xml:space="preserve">孙安村三组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621026051303055</t>
  </si>
  <si>
    <t xml:space="preserve">卞军宁</t>
  </si>
  <si>
    <t xml:space="preserve">622826196208151951</t>
  </si>
  <si>
    <t xml:space="preserve">521310121006180054</t>
  </si>
  <si>
    <t xml:space="preserve">9ZR-6.5</t>
  </si>
  <si>
    <r>
      <rPr>
        <sz val="9"/>
        <rFont val="Noto Sans"/>
        <family val="2"/>
      </rPr>
      <t xml:space="preserve">秦店村六组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</t>
    </r>
  </si>
  <si>
    <t xml:space="preserve">621026051406052</t>
  </si>
  <si>
    <t xml:space="preserve">王新</t>
  </si>
  <si>
    <t xml:space="preserve">622826197101141918</t>
  </si>
  <si>
    <t xml:space="preserve">521310127001665527</t>
  </si>
  <si>
    <r>
      <rPr>
        <sz val="9"/>
        <rFont val="Noto Sans"/>
        <family val="2"/>
      </rPr>
      <t xml:space="preserve">孙安村三组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621026051303010</t>
  </si>
  <si>
    <t xml:space="preserve">卞军会</t>
  </si>
  <si>
    <t xml:space="preserve">622826196810201915</t>
  </si>
  <si>
    <t xml:space="preserve">521310121001755027</t>
  </si>
  <si>
    <r>
      <rPr>
        <sz val="9"/>
        <rFont val="Noto Sans"/>
        <family val="2"/>
      </rPr>
      <t xml:space="preserve">苏韩村四组</t>
    </r>
    <r>
      <rPr>
        <sz val="10"/>
        <rFont val="Arial"/>
        <family val="2"/>
      </rPr>
      <t xml:space="preserve">396</t>
    </r>
    <r>
      <rPr>
        <sz val="10"/>
        <rFont val="Noto Sans"/>
        <family val="2"/>
      </rPr>
      <t xml:space="preserve">号</t>
    </r>
  </si>
  <si>
    <t xml:space="preserve">韩贵乾</t>
  </si>
  <si>
    <t xml:space="preserve">韩志强</t>
  </si>
  <si>
    <t xml:space="preserve">622826195009133510</t>
  </si>
  <si>
    <t xml:space="preserve">521410137000585317</t>
  </si>
  <si>
    <r>
      <rPr>
        <sz val="9"/>
        <rFont val="Noto Sans"/>
        <family val="2"/>
      </rPr>
      <t xml:space="preserve">弥家村七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621026050502058</t>
  </si>
  <si>
    <t xml:space="preserve">张亚虎</t>
  </si>
  <si>
    <t xml:space="preserve">622826198412151915</t>
  </si>
  <si>
    <t xml:space="preserve">521310121007373607</t>
  </si>
  <si>
    <t xml:space="preserve">1GKN-240H</t>
  </si>
  <si>
    <r>
      <rPr>
        <sz val="9"/>
        <rFont val="Noto Sans"/>
        <family val="2"/>
      </rPr>
      <t xml:space="preserve">刘家村十五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621026050907036</t>
  </si>
  <si>
    <t xml:space="preserve">刘红宁</t>
  </si>
  <si>
    <t xml:space="preserve">622826196909161933</t>
  </si>
  <si>
    <t xml:space="preserve">521310127001211441</t>
  </si>
  <si>
    <r>
      <rPr>
        <sz val="9"/>
        <rFont val="Noto Sans"/>
        <family val="2"/>
      </rPr>
      <t xml:space="preserve">新城村十一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621026052003007</t>
  </si>
  <si>
    <t xml:space="preserve">米常发</t>
  </si>
  <si>
    <t xml:space="preserve">622826198412293518</t>
  </si>
  <si>
    <t xml:space="preserve">521410137000378427</t>
  </si>
  <si>
    <t xml:space="preserve">全混合日粮制备机</t>
  </si>
  <si>
    <t xml:space="preserve">9JGW-5</t>
  </si>
  <si>
    <r>
      <rPr>
        <sz val="9"/>
        <rFont val="Noto Sans"/>
        <family val="2"/>
      </rPr>
      <t xml:space="preserve">圪老村七组</t>
    </r>
    <r>
      <rPr>
        <sz val="10"/>
        <rFont val="Arial"/>
        <family val="2"/>
      </rPr>
      <t xml:space="preserve">475</t>
    </r>
    <r>
      <rPr>
        <sz val="10"/>
        <rFont val="Noto Sans"/>
        <family val="2"/>
      </rPr>
      <t xml:space="preserve">号</t>
    </r>
  </si>
  <si>
    <t xml:space="preserve">621026051807024</t>
  </si>
  <si>
    <t xml:space="preserve">张义亮</t>
  </si>
  <si>
    <t xml:space="preserve">62282619651226351X</t>
  </si>
  <si>
    <t xml:space="preserve">521410137000538746</t>
  </si>
  <si>
    <r>
      <rPr>
        <sz val="9"/>
        <rFont val="Noto Sans"/>
        <family val="2"/>
      </rPr>
      <t xml:space="preserve">弥家村四组</t>
    </r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号</t>
    </r>
  </si>
  <si>
    <t xml:space="preserve">621026050404065</t>
  </si>
  <si>
    <t xml:space="preserve">弥自刚</t>
  </si>
  <si>
    <t xml:space="preserve">622826197607151910</t>
  </si>
  <si>
    <t xml:space="preserve">521310121001385089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T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T1004)</t>
    </r>
  </si>
  <si>
    <t xml:space="preserve">1GKN-200</t>
  </si>
  <si>
    <r>
      <rPr>
        <sz val="9"/>
        <rFont val="Noto Sans"/>
        <family val="2"/>
      </rPr>
      <t xml:space="preserve">新城村九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621026052001019</t>
  </si>
  <si>
    <t xml:space="preserve">张胜利</t>
  </si>
  <si>
    <t xml:space="preserve">62282619760721351X</t>
  </si>
  <si>
    <t xml:space="preserve">521410121003222439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7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704-B)</t>
    </r>
  </si>
  <si>
    <r>
      <rPr>
        <sz val="9"/>
        <rFont val="Noto Sans"/>
        <family val="2"/>
      </rPr>
      <t xml:space="preserve">新堡村六组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号</t>
    </r>
  </si>
  <si>
    <t xml:space="preserve">621026050106031</t>
  </si>
  <si>
    <t xml:space="preserve">王元</t>
  </si>
  <si>
    <t xml:space="preserve">622826196503111936</t>
  </si>
  <si>
    <t xml:space="preserve">521310127001819582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FD504-M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FD504-M)</t>
    </r>
  </si>
  <si>
    <r>
      <rPr>
        <sz val="9"/>
        <rFont val="Noto Sans"/>
        <family val="2"/>
      </rPr>
      <t xml:space="preserve">孙安村三组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621026051303005</t>
  </si>
  <si>
    <t xml:space="preserve">李双儒</t>
  </si>
  <si>
    <t xml:space="preserve">622826196609081915</t>
  </si>
  <si>
    <t xml:space="preserve">521310127001572184</t>
  </si>
  <si>
    <r>
      <rPr>
        <sz val="9"/>
        <rFont val="Noto Sans"/>
        <family val="2"/>
      </rPr>
      <t xml:space="preserve">俭底村二绍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t xml:space="preserve">621026052202001</t>
  </si>
  <si>
    <t xml:space="preserve">王会国</t>
  </si>
  <si>
    <t xml:space="preserve">622826196807053595</t>
  </si>
  <si>
    <t xml:space="preserve">521410137000444292</t>
  </si>
  <si>
    <r>
      <rPr>
        <sz val="9"/>
        <rFont val="Noto Sans"/>
        <family val="2"/>
      </rPr>
      <t xml:space="preserve">寺上王村二组</t>
    </r>
    <r>
      <rPr>
        <sz val="10"/>
        <rFont val="Arial"/>
        <family val="2"/>
      </rPr>
      <t xml:space="preserve">296</t>
    </r>
    <r>
      <rPr>
        <sz val="10"/>
        <rFont val="Noto Sans"/>
        <family val="2"/>
      </rPr>
      <t xml:space="preserve">号</t>
    </r>
  </si>
  <si>
    <t xml:space="preserve">621026051202053</t>
  </si>
  <si>
    <t xml:space="preserve">王信和</t>
  </si>
  <si>
    <t xml:space="preserve">62282619400814191X</t>
  </si>
  <si>
    <t xml:space="preserve">521310121001744870</t>
  </si>
  <si>
    <r>
      <rPr>
        <sz val="9"/>
        <rFont val="Noto Sans"/>
        <family val="2"/>
      </rPr>
      <t xml:space="preserve">秦店村五组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621026051405027</t>
  </si>
  <si>
    <t xml:space="preserve">任长元</t>
  </si>
  <si>
    <t xml:space="preserve">622826196607131931</t>
  </si>
  <si>
    <t xml:space="preserve">521310121010531053</t>
  </si>
  <si>
    <r>
      <rPr>
        <sz val="9"/>
        <rFont val="Noto Sans"/>
        <family val="2"/>
      </rPr>
      <t xml:space="preserve">西王村五组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</si>
  <si>
    <t xml:space="preserve">621026050305037</t>
  </si>
  <si>
    <t xml:space="preserve">王会宁</t>
  </si>
  <si>
    <t xml:space="preserve">622826196503291914</t>
  </si>
  <si>
    <t xml:space="preserve">521310127001738867</t>
  </si>
  <si>
    <t xml:space="preserve">1GQN-230</t>
  </si>
  <si>
    <r>
      <rPr>
        <sz val="9"/>
        <rFont val="Noto Sans"/>
        <family val="2"/>
      </rPr>
      <t xml:space="preserve">苏韩村四组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号</t>
    </r>
  </si>
  <si>
    <t xml:space="preserve">621026051704023</t>
  </si>
  <si>
    <t xml:space="preserve">高长军</t>
  </si>
  <si>
    <t xml:space="preserve">622826196811033511</t>
  </si>
  <si>
    <t xml:space="preserve">521410137000583195</t>
  </si>
  <si>
    <r>
      <rPr>
        <sz val="9"/>
        <rFont val="Noto Sans"/>
        <family val="2"/>
      </rPr>
      <t xml:space="preserve">孙安村三组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621026051303030</t>
  </si>
  <si>
    <t xml:space="preserve">周金平</t>
  </si>
  <si>
    <t xml:space="preserve">622826197012191913</t>
  </si>
  <si>
    <t xml:space="preserve">521310127001574609</t>
  </si>
  <si>
    <r>
      <rPr>
        <sz val="9"/>
        <rFont val="Noto Sans"/>
        <family val="2"/>
      </rPr>
      <t xml:space="preserve">邓家村七组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号</t>
    </r>
  </si>
  <si>
    <t xml:space="preserve">621026050707039</t>
  </si>
  <si>
    <t xml:space="preserve">陈建军</t>
  </si>
  <si>
    <t xml:space="preserve">622826196003021918</t>
  </si>
  <si>
    <t xml:space="preserve">521310121007345307</t>
  </si>
  <si>
    <r>
      <rPr>
        <sz val="9"/>
        <rFont val="Noto Sans"/>
        <family val="2"/>
      </rPr>
      <t xml:space="preserve">刘家村五队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号</t>
    </r>
  </si>
  <si>
    <t xml:space="preserve">621026051105068</t>
  </si>
  <si>
    <t xml:space="preserve">杨小宁</t>
  </si>
  <si>
    <t xml:space="preserve">622826196909141916</t>
  </si>
  <si>
    <t xml:space="preserve">521310127001331554</t>
  </si>
  <si>
    <t xml:space="preserve">1JH-180A</t>
  </si>
  <si>
    <t xml:space="preserve">2BMG-200</t>
  </si>
  <si>
    <t xml:space="preserve">和盛镇</t>
  </si>
  <si>
    <r>
      <rPr>
        <sz val="9"/>
        <rFont val="Noto Sans"/>
        <family val="2"/>
      </rPr>
      <t xml:space="preserve">公曹村六组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号</t>
    </r>
  </si>
  <si>
    <t xml:space="preserve">621026091006010</t>
  </si>
  <si>
    <t xml:space="preserve">邓小平</t>
  </si>
  <si>
    <t xml:space="preserve">622826196206021010</t>
  </si>
  <si>
    <t xml:space="preserve">521910187001190425
</t>
  </si>
  <si>
    <r>
      <rPr>
        <sz val="9"/>
        <rFont val="Noto Sans"/>
        <family val="2"/>
      </rPr>
      <t xml:space="preserve">阁老村五组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</si>
  <si>
    <t xml:space="preserve">621026090605042</t>
  </si>
  <si>
    <t xml:space="preserve">李锁林</t>
  </si>
  <si>
    <t xml:space="preserve">李小强</t>
  </si>
  <si>
    <t xml:space="preserve">622826195611081012</t>
  </si>
  <si>
    <t xml:space="preserve">521910187001405709
</t>
  </si>
  <si>
    <r>
      <rPr>
        <sz val="9"/>
        <rFont val="Noto Sans"/>
        <family val="2"/>
      </rPr>
      <t xml:space="preserve">吴家村一组</t>
    </r>
    <r>
      <rPr>
        <sz val="10"/>
        <rFont val="Arial"/>
        <family val="2"/>
      </rPr>
      <t xml:space="preserve">647</t>
    </r>
    <r>
      <rPr>
        <sz val="10"/>
        <rFont val="Noto Sans"/>
        <family val="2"/>
      </rPr>
      <t xml:space="preserve">号</t>
    </r>
  </si>
  <si>
    <t xml:space="preserve">621026091101092</t>
  </si>
  <si>
    <t xml:space="preserve">白小虎</t>
  </si>
  <si>
    <t xml:space="preserve">622826198109161053</t>
  </si>
  <si>
    <t xml:space="preserve">521920121001968111</t>
  </si>
  <si>
    <r>
      <rPr>
        <sz val="9"/>
        <rFont val="Noto Sans"/>
        <family val="2"/>
      </rPr>
      <t xml:space="preserve">吴家村四组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号</t>
    </r>
  </si>
  <si>
    <t xml:space="preserve">樊润怀</t>
  </si>
  <si>
    <t xml:space="preserve">62282619700704111X</t>
  </si>
  <si>
    <t xml:space="preserve">521911700002132841</t>
  </si>
  <si>
    <r>
      <rPr>
        <sz val="9"/>
        <rFont val="Noto Sans"/>
        <family val="2"/>
      </rPr>
      <t xml:space="preserve">高崖头村一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621026091901004</t>
  </si>
  <si>
    <t xml:space="preserve">司春宁</t>
  </si>
  <si>
    <t xml:space="preserve">622826196606161012</t>
  </si>
  <si>
    <t xml:space="preserve">521910187001070615
</t>
  </si>
  <si>
    <r>
      <rPr>
        <sz val="9"/>
        <rFont val="Noto Sans"/>
        <family val="2"/>
      </rPr>
      <t xml:space="preserve">西刘村四组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号</t>
    </r>
  </si>
  <si>
    <t xml:space="preserve">621026091504042</t>
  </si>
  <si>
    <t xml:space="preserve">刘新宁</t>
  </si>
  <si>
    <t xml:space="preserve">622826196711261015</t>
  </si>
  <si>
    <t xml:space="preserve">521920287000496626
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5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504-C)</t>
    </r>
  </si>
  <si>
    <r>
      <rPr>
        <sz val="9"/>
        <rFont val="Noto Sans"/>
        <family val="2"/>
      </rPr>
      <t xml:space="preserve">庙底村十组</t>
    </r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号</t>
    </r>
  </si>
  <si>
    <t xml:space="preserve">621026091610008</t>
  </si>
  <si>
    <t xml:space="preserve">王建军</t>
  </si>
  <si>
    <t xml:space="preserve">622826196209161019</t>
  </si>
  <si>
    <t xml:space="preserve">521920287000588352
</t>
  </si>
  <si>
    <r>
      <rPr>
        <sz val="9"/>
        <rFont val="Noto Sans"/>
        <family val="2"/>
      </rPr>
      <t xml:space="preserve">杨庄村一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621026092201043</t>
  </si>
  <si>
    <t xml:space="preserve">索永年</t>
  </si>
  <si>
    <t xml:space="preserve">622826196402201019</t>
  </si>
  <si>
    <t xml:space="preserve">521920287000602203
</t>
  </si>
  <si>
    <r>
      <rPr>
        <sz val="9"/>
        <rFont val="Noto Sans"/>
        <family val="2"/>
      </rPr>
      <t xml:space="preserve">吴家村五组</t>
    </r>
    <r>
      <rPr>
        <sz val="10"/>
        <rFont val="Arial"/>
        <family val="2"/>
      </rPr>
      <t xml:space="preserve">335</t>
    </r>
    <r>
      <rPr>
        <sz val="10"/>
        <rFont val="Noto Sans"/>
        <family val="2"/>
      </rPr>
      <t xml:space="preserve">号</t>
    </r>
  </si>
  <si>
    <t xml:space="preserve">621026091105029</t>
  </si>
  <si>
    <t xml:space="preserve">康向明</t>
  </si>
  <si>
    <t xml:space="preserve">622826197608271017</t>
  </si>
  <si>
    <t xml:space="preserve">521920287000741702
</t>
  </si>
  <si>
    <t xml:space="preserve">MF804-6(G4)</t>
  </si>
  <si>
    <t xml:space="preserve">1GQN-200Z</t>
  </si>
  <si>
    <r>
      <rPr>
        <sz val="9"/>
        <rFont val="Noto Sans"/>
        <family val="2"/>
      </rPr>
      <t xml:space="preserve">南家村三组</t>
    </r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号</t>
    </r>
  </si>
  <si>
    <t xml:space="preserve">621026090903034</t>
  </si>
  <si>
    <t xml:space="preserve">南新华</t>
  </si>
  <si>
    <t xml:space="preserve">622826195802111093</t>
  </si>
  <si>
    <t xml:space="preserve">521910187001292859</t>
  </si>
  <si>
    <t xml:space="preserve">金村乡</t>
  </si>
  <si>
    <r>
      <rPr>
        <sz val="9"/>
        <rFont val="Noto Sans"/>
        <family val="2"/>
      </rPr>
      <t xml:space="preserve">兰庄村沟西组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62102601300603027</t>
  </si>
  <si>
    <t xml:space="preserve">李德芳</t>
  </si>
  <si>
    <t xml:space="preserve">62282619700505235X</t>
  </si>
  <si>
    <t xml:space="preserve">520510121002485344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904)</t>
    </r>
  </si>
  <si>
    <r>
      <rPr>
        <sz val="9"/>
        <rFont val="Noto Sans"/>
        <family val="2"/>
      </rPr>
      <t xml:space="preserve">老庄村葡萄湾组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62102601300706018</t>
  </si>
  <si>
    <t xml:space="preserve">胡麦成</t>
  </si>
  <si>
    <t xml:space="preserve">622826197101282331</t>
  </si>
  <si>
    <t xml:space="preserve">520510047000173246</t>
  </si>
  <si>
    <r>
      <rPr>
        <sz val="9"/>
        <rFont val="Noto Sans"/>
        <family val="2"/>
      </rPr>
      <t xml:space="preserve">兰庄村武庄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62102601300601034</t>
  </si>
  <si>
    <t xml:space="preserve">唐银虎</t>
  </si>
  <si>
    <t xml:space="preserve">622826196901282319</t>
  </si>
  <si>
    <t xml:space="preserve">520510047000075650</t>
  </si>
  <si>
    <r>
      <rPr>
        <sz val="9"/>
        <rFont val="Noto Sans"/>
        <family val="2"/>
      </rPr>
      <t xml:space="preserve">老庄村老庄组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62102601300704001</t>
  </si>
  <si>
    <t xml:space="preserve">吕和宁</t>
  </si>
  <si>
    <t xml:space="preserve">622826196912252318</t>
  </si>
  <si>
    <t xml:space="preserve">520510047000165366</t>
  </si>
  <si>
    <r>
      <rPr>
        <sz val="9"/>
        <rFont val="Noto Sans"/>
        <family val="2"/>
      </rPr>
      <t xml:space="preserve">南堡村东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62102601300202054</t>
  </si>
  <si>
    <t xml:space="preserve">雷根虎</t>
  </si>
  <si>
    <t xml:space="preserve">雷广洋</t>
  </si>
  <si>
    <t xml:space="preserve">622826195409282339</t>
  </si>
  <si>
    <t xml:space="preserve">520510047000065255</t>
  </si>
  <si>
    <t xml:space="preserve">LX804-N(G4)</t>
  </si>
  <si>
    <r>
      <rPr>
        <sz val="9"/>
        <rFont val="Noto Sans"/>
        <family val="2"/>
      </rPr>
      <t xml:space="preserve">南堡村东组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62102601300202029</t>
  </si>
  <si>
    <t xml:space="preserve">郭大平</t>
  </si>
  <si>
    <t xml:space="preserve">622826196902112311</t>
  </si>
  <si>
    <t xml:space="preserve">520510047000062720</t>
  </si>
  <si>
    <t xml:space="preserve">1GQN-230G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Y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Y1004)</t>
    </r>
  </si>
  <si>
    <t xml:space="preserve">良平镇</t>
  </si>
  <si>
    <r>
      <rPr>
        <sz val="9"/>
        <rFont val="Noto Sans"/>
        <family val="2"/>
      </rPr>
      <t xml:space="preserve">马家村北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621026031001071</t>
  </si>
  <si>
    <t xml:space="preserve">马文洲</t>
  </si>
  <si>
    <t xml:space="preserve">622826198604041753</t>
  </si>
  <si>
    <t xml:space="preserve">521110121008255694</t>
  </si>
  <si>
    <t xml:space="preserve">打（压）捆机</t>
  </si>
  <si>
    <t xml:space="preserve">9YDB-0.5</t>
  </si>
  <si>
    <r>
      <rPr>
        <sz val="9"/>
        <rFont val="Noto Sans"/>
        <family val="2"/>
      </rPr>
      <t xml:space="preserve">第家村三组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号</t>
    </r>
  </si>
  <si>
    <t xml:space="preserve">621026030505004</t>
  </si>
  <si>
    <t xml:space="preserve">豆新年</t>
  </si>
  <si>
    <t xml:space="preserve">622826195304071711</t>
  </si>
  <si>
    <t xml:space="preserve">521110107000806558</t>
  </si>
  <si>
    <r>
      <rPr>
        <sz val="9"/>
        <rFont val="Noto Sans"/>
        <family val="2"/>
      </rPr>
      <t xml:space="preserve">老庄村一组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621026031601041</t>
  </si>
  <si>
    <t xml:space="preserve">尚世俊</t>
  </si>
  <si>
    <t xml:space="preserve">尚建周</t>
  </si>
  <si>
    <t xml:space="preserve">622826196806031734</t>
  </si>
  <si>
    <t xml:space="preserve">521110107000950109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GF10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GF1004-B)</t>
    </r>
  </si>
  <si>
    <r>
      <rPr>
        <sz val="9"/>
        <rFont val="Noto Sans"/>
        <family val="2"/>
      </rPr>
      <t xml:space="preserve">第家村二组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号</t>
    </r>
  </si>
  <si>
    <t xml:space="preserve">621026030502065</t>
  </si>
  <si>
    <t xml:space="preserve">朱义玲</t>
  </si>
  <si>
    <t xml:space="preserve">622826196707072772</t>
  </si>
  <si>
    <t xml:space="preserve">521110107000794224</t>
  </si>
  <si>
    <r>
      <rPr>
        <sz val="9"/>
        <rFont val="Noto Sans"/>
        <family val="2"/>
      </rPr>
      <t xml:space="preserve">尚洼村四组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621026031504008</t>
  </si>
  <si>
    <t xml:space="preserve">刘兴才</t>
  </si>
  <si>
    <t xml:space="preserve">622826196810021711</t>
  </si>
  <si>
    <t xml:space="preserve">521110107000775232</t>
  </si>
  <si>
    <r>
      <rPr>
        <sz val="9"/>
        <rFont val="Noto Sans"/>
        <family val="2"/>
      </rPr>
      <t xml:space="preserve">赵家村四组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</t>
    </r>
  </si>
  <si>
    <t xml:space="preserve">621026031104010</t>
  </si>
  <si>
    <t xml:space="preserve">史有良</t>
  </si>
  <si>
    <t xml:space="preserve">622826196307051710</t>
  </si>
  <si>
    <t xml:space="preserve">521110107001120127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HX5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X504-B)</t>
    </r>
  </si>
  <si>
    <r>
      <rPr>
        <sz val="9"/>
        <rFont val="Noto Sans"/>
        <family val="2"/>
      </rPr>
      <t xml:space="preserve">赵家村四组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621026031104014</t>
  </si>
  <si>
    <t xml:space="preserve">赵小牛</t>
  </si>
  <si>
    <t xml:space="preserve">王亚妮</t>
  </si>
  <si>
    <t xml:space="preserve">622826197701181737</t>
  </si>
  <si>
    <t xml:space="preserve">521110107001120521</t>
  </si>
  <si>
    <r>
      <rPr>
        <sz val="9"/>
        <rFont val="Noto Sans"/>
        <family val="2"/>
      </rPr>
      <t xml:space="preserve">三乐村六组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号</t>
    </r>
  </si>
  <si>
    <t xml:space="preserve">621026030301117</t>
  </si>
  <si>
    <t xml:space="preserve">朱平锁</t>
  </si>
  <si>
    <t xml:space="preserve">622826197606101719</t>
  </si>
  <si>
    <t xml:space="preserve">521110121005113664</t>
  </si>
  <si>
    <r>
      <rPr>
        <sz val="9"/>
        <rFont val="Noto Sans"/>
        <family val="2"/>
      </rPr>
      <t xml:space="preserve">尚洼村一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621026031501012</t>
  </si>
  <si>
    <t xml:space="preserve">乔麦盼</t>
  </si>
  <si>
    <t xml:space="preserve">622826196212151719</t>
  </si>
  <si>
    <t xml:space="preserve">521110107000752907</t>
  </si>
  <si>
    <t xml:space="preserve">米桥镇</t>
  </si>
  <si>
    <r>
      <rPr>
        <sz val="9"/>
        <rFont val="Noto Sans"/>
        <family val="2"/>
      </rPr>
      <t xml:space="preserve">老庙村三组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621026010103037</t>
  </si>
  <si>
    <t xml:space="preserve">许立军</t>
  </si>
  <si>
    <t xml:space="preserve">622826196410171518</t>
  </si>
  <si>
    <t xml:space="preserve">520910087000582978</t>
  </si>
  <si>
    <r>
      <rPr>
        <sz val="9"/>
        <rFont val="Noto Sans"/>
        <family val="2"/>
      </rPr>
      <t xml:space="preserve">孟家村三组</t>
    </r>
    <r>
      <rPr>
        <sz val="10"/>
        <rFont val="Arial"/>
        <family val="2"/>
      </rPr>
      <t xml:space="preserve">284</t>
    </r>
    <r>
      <rPr>
        <sz val="10"/>
        <rFont val="Noto Sans"/>
        <family val="2"/>
      </rPr>
      <t xml:space="preserve">号</t>
    </r>
  </si>
  <si>
    <t xml:space="preserve">621026011303045</t>
  </si>
  <si>
    <t xml:space="preserve">张乖运</t>
  </si>
  <si>
    <t xml:space="preserve">张彦锋</t>
  </si>
  <si>
    <t xml:space="preserve">622826195812021518</t>
  </si>
  <si>
    <t xml:space="preserve">52091008700064359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D14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D1404-1)</t>
    </r>
  </si>
  <si>
    <r>
      <rPr>
        <sz val="9"/>
        <rFont val="Noto Sans"/>
        <family val="2"/>
      </rPr>
      <t xml:space="preserve">孟家村四组</t>
    </r>
    <r>
      <rPr>
        <sz val="10"/>
        <rFont val="Arial"/>
        <family val="2"/>
      </rPr>
      <t xml:space="preserve">395</t>
    </r>
    <r>
      <rPr>
        <sz val="10"/>
        <rFont val="Noto Sans"/>
        <family val="2"/>
      </rPr>
      <t xml:space="preserve">号</t>
    </r>
  </si>
  <si>
    <t xml:space="preserve">621026011304057</t>
  </si>
  <si>
    <t xml:space="preserve">张牛牛</t>
  </si>
  <si>
    <t xml:space="preserve">622826197203211518</t>
  </si>
  <si>
    <t xml:space="preserve">520910087000652985</t>
  </si>
  <si>
    <r>
      <rPr>
        <sz val="9"/>
        <rFont val="Noto Sans"/>
        <family val="2"/>
      </rPr>
      <t xml:space="preserve">老庙村八组</t>
    </r>
    <r>
      <rPr>
        <sz val="10"/>
        <rFont val="Arial"/>
        <family val="2"/>
      </rPr>
      <t xml:space="preserve">385</t>
    </r>
    <r>
      <rPr>
        <sz val="10"/>
        <rFont val="Noto Sans"/>
        <family val="2"/>
      </rPr>
      <t xml:space="preserve">号</t>
    </r>
  </si>
  <si>
    <t xml:space="preserve">621026010108013</t>
  </si>
  <si>
    <t xml:space="preserve">马先胜</t>
  </si>
  <si>
    <t xml:space="preserve">马建东</t>
  </si>
  <si>
    <t xml:space="preserve">622826195403201518</t>
  </si>
  <si>
    <t xml:space="preserve">520910087000610264</t>
  </si>
  <si>
    <r>
      <rPr>
        <sz val="9"/>
        <rFont val="Noto Sans"/>
        <family val="2"/>
      </rPr>
      <t xml:space="preserve">孟家村二组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王岗</t>
  </si>
  <si>
    <t xml:space="preserve">622826197912271513</t>
  </si>
  <si>
    <t xml:space="preserve">520910121005320755</t>
  </si>
  <si>
    <r>
      <rPr>
        <sz val="9"/>
        <rFont val="Noto Sans"/>
        <family val="2"/>
      </rPr>
      <t xml:space="preserve">常邑村五组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号</t>
    </r>
  </si>
  <si>
    <t xml:space="preserve">621026010605030</t>
  </si>
  <si>
    <t xml:space="preserve">张小红</t>
  </si>
  <si>
    <t xml:space="preserve">622826197301041516</t>
  </si>
  <si>
    <t xml:space="preserve">520910087000808869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DX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DX704)</t>
    </r>
  </si>
  <si>
    <r>
      <rPr>
        <sz val="9"/>
        <rFont val="Noto Sans"/>
        <family val="2"/>
      </rPr>
      <t xml:space="preserve">冯堡村二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621026010702034</t>
  </si>
  <si>
    <t xml:space="preserve">陈等良</t>
  </si>
  <si>
    <t xml:space="preserve">62282619720704151X</t>
  </si>
  <si>
    <t xml:space="preserve">520910087000701980</t>
  </si>
  <si>
    <r>
      <rPr>
        <sz val="9"/>
        <rFont val="Noto Sans"/>
        <family val="2"/>
      </rPr>
      <t xml:space="preserve">红星村三组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</t>
    </r>
  </si>
  <si>
    <t xml:space="preserve">621026010803003</t>
  </si>
  <si>
    <t xml:space="preserve">吉宁祥</t>
  </si>
  <si>
    <t xml:space="preserve">622826197203141513</t>
  </si>
  <si>
    <t xml:space="preserve">520910087001034742</t>
  </si>
  <si>
    <r>
      <rPr>
        <sz val="9"/>
        <rFont val="Noto Sans"/>
        <family val="2"/>
      </rPr>
      <t xml:space="preserve">冯堡村二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621026010702027</t>
  </si>
  <si>
    <t xml:space="preserve">王文周</t>
  </si>
  <si>
    <t xml:space="preserve">王军刚</t>
  </si>
  <si>
    <t xml:space="preserve">622826195608021537</t>
  </si>
  <si>
    <t xml:space="preserve">520910087000701283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004-4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004-4X)</t>
    </r>
  </si>
  <si>
    <r>
      <rPr>
        <sz val="9"/>
        <rFont val="Noto Sans"/>
        <family val="2"/>
      </rPr>
      <t xml:space="preserve">老庙村八组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号</t>
    </r>
  </si>
  <si>
    <t xml:space="preserve">马世发</t>
  </si>
  <si>
    <t xml:space="preserve">622826195202101510</t>
  </si>
  <si>
    <t xml:space="preserve">520910087000612688</t>
  </si>
  <si>
    <r>
      <rPr>
        <sz val="9"/>
        <rFont val="Noto Sans"/>
        <family val="2"/>
      </rPr>
      <t xml:space="preserve">红星村四组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号</t>
    </r>
  </si>
  <si>
    <t xml:space="preserve">621026010804084</t>
  </si>
  <si>
    <t xml:space="preserve">马小宁</t>
  </si>
  <si>
    <t xml:space="preserve">622826196304151513</t>
  </si>
  <si>
    <t xml:space="preserve">520910121000483036</t>
  </si>
  <si>
    <t xml:space="preserve">铺膜机</t>
  </si>
  <si>
    <t xml:space="preserve">1MGF-120</t>
  </si>
  <si>
    <r>
      <rPr>
        <sz val="9"/>
        <rFont val="Noto Sans"/>
        <family val="2"/>
      </rPr>
      <t xml:space="preserve">安子村二组</t>
    </r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号</t>
    </r>
  </si>
  <si>
    <t xml:space="preserve">621026011402080</t>
  </si>
  <si>
    <t xml:space="preserve">乔文孝</t>
  </si>
  <si>
    <t xml:space="preserve">622826197202041510</t>
  </si>
  <si>
    <t xml:space="preserve">520910087000730074</t>
  </si>
  <si>
    <r>
      <rPr>
        <sz val="9"/>
        <rFont val="Noto Sans"/>
        <family val="2"/>
      </rPr>
      <t xml:space="preserve">冯堡村三组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621026010703014</t>
  </si>
  <si>
    <t xml:space="preserve">杨占焕</t>
  </si>
  <si>
    <t xml:space="preserve">622826195608171519</t>
  </si>
  <si>
    <t xml:space="preserve">520910087000706930</t>
  </si>
  <si>
    <r>
      <rPr>
        <sz val="9"/>
        <rFont val="Noto Sans"/>
        <family val="2"/>
      </rPr>
      <t xml:space="preserve">巩雷村一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621026011101056</t>
  </si>
  <si>
    <t xml:space="preserve">雷孝宁</t>
  </si>
  <si>
    <t xml:space="preserve">62282619660315153x</t>
  </si>
  <si>
    <t xml:space="preserve">520910087000509041</t>
  </si>
  <si>
    <r>
      <rPr>
        <sz val="9"/>
        <rFont val="Noto Sans"/>
        <family val="2"/>
      </rPr>
      <t xml:space="preserve">米桥村四组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号</t>
    </r>
  </si>
  <si>
    <t xml:space="preserve">621026010204004</t>
  </si>
  <si>
    <t xml:space="preserve">李金玉</t>
  </si>
  <si>
    <t xml:space="preserve">李庆宁</t>
  </si>
  <si>
    <t xml:space="preserve">622826194806051513</t>
  </si>
  <si>
    <t xml:space="preserve">520910087000986756</t>
  </si>
  <si>
    <t xml:space="preserve">南义乡</t>
  </si>
  <si>
    <r>
      <rPr>
        <sz val="9"/>
        <rFont val="Noto Sans"/>
        <family val="2"/>
      </rPr>
      <t xml:space="preserve">吴冢村吴冢组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62102601600303051</t>
  </si>
  <si>
    <t xml:space="preserve">吴克勤</t>
  </si>
  <si>
    <t xml:space="preserve">吴军红</t>
  </si>
  <si>
    <t xml:space="preserve">622826195506044113</t>
  </si>
  <si>
    <t xml:space="preserve">522210217000903741</t>
  </si>
  <si>
    <r>
      <rPr>
        <sz val="9"/>
        <rFont val="Noto Sans"/>
        <family val="2"/>
      </rPr>
      <t xml:space="preserve">吴冢村常北组</t>
    </r>
    <r>
      <rPr>
        <sz val="10"/>
        <rFont val="Arial"/>
        <family val="2"/>
      </rPr>
      <t xml:space="preserve">075</t>
    </r>
    <r>
      <rPr>
        <sz val="10"/>
        <rFont val="Noto Sans"/>
        <family val="2"/>
      </rPr>
      <t xml:space="preserve">号</t>
    </r>
  </si>
  <si>
    <t xml:space="preserve">62102601600306061</t>
  </si>
  <si>
    <t xml:space="preserve">常吕朋</t>
  </si>
  <si>
    <t xml:space="preserve">62282619740822411X</t>
  </si>
  <si>
    <t xml:space="preserve">522210217000927187</t>
  </si>
  <si>
    <r>
      <rPr>
        <sz val="9"/>
        <rFont val="Noto Sans"/>
        <family val="2"/>
      </rPr>
      <t xml:space="preserve">西庄村屈咀组</t>
    </r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号</t>
    </r>
  </si>
  <si>
    <t xml:space="preserve">62102601601009020</t>
  </si>
  <si>
    <t xml:space="preserve">李岁平</t>
  </si>
  <si>
    <t xml:space="preserve">622826197203104130</t>
  </si>
  <si>
    <t xml:space="preserve">522210217001172153</t>
  </si>
  <si>
    <r>
      <rPr>
        <sz val="9"/>
        <rFont val="Noto Sans"/>
        <family val="2"/>
      </rPr>
      <t xml:space="preserve">吴冢村郝咀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62102601600301029</t>
  </si>
  <si>
    <t xml:space="preserve">郝连军</t>
  </si>
  <si>
    <t xml:space="preserve">622826197112084111</t>
  </si>
  <si>
    <t xml:space="preserve">522210217000887870</t>
  </si>
  <si>
    <r>
      <rPr>
        <sz val="9"/>
        <rFont val="Noto Sans"/>
        <family val="2"/>
      </rPr>
      <t xml:space="preserve">吴冢村郝咀组</t>
    </r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号</t>
    </r>
  </si>
  <si>
    <t xml:space="preserve">62102601600301018</t>
  </si>
  <si>
    <t xml:space="preserve">昔伍长</t>
  </si>
  <si>
    <t xml:space="preserve">昔关保</t>
  </si>
  <si>
    <t xml:space="preserve">62282619481226411X</t>
  </si>
  <si>
    <t xml:space="preserve">522210217000886860</t>
  </si>
  <si>
    <t xml:space="preserve">1LYFT-350</t>
  </si>
  <si>
    <r>
      <rPr>
        <sz val="9"/>
        <rFont val="Noto Sans"/>
        <family val="2"/>
      </rPr>
      <t xml:space="preserve">马户村南头组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62102601600701059</t>
  </si>
  <si>
    <t xml:space="preserve">王永红</t>
  </si>
  <si>
    <t xml:space="preserve">622826196710074111</t>
  </si>
  <si>
    <t xml:space="preserve">522210217000739885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JC704-3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JC704-3)</t>
    </r>
  </si>
  <si>
    <t xml:space="preserve">盘克镇</t>
  </si>
  <si>
    <r>
      <rPr>
        <sz val="9"/>
        <rFont val="Noto Sans"/>
        <family val="2"/>
      </rPr>
      <t xml:space="preserve">闫沟村堡子组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62102601100802031</t>
  </si>
  <si>
    <t xml:space="preserve">吉买林</t>
  </si>
  <si>
    <t xml:space="preserve">622826196110132138</t>
  </si>
  <si>
    <t xml:space="preserve">520210017001674103</t>
  </si>
  <si>
    <r>
      <rPr>
        <sz val="9"/>
        <rFont val="Noto Sans"/>
        <family val="2"/>
      </rPr>
      <t xml:space="preserve">形赤村南头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62102601102101006</t>
  </si>
  <si>
    <t xml:space="preserve">王小鹏</t>
  </si>
  <si>
    <t xml:space="preserve">62282619690414371X</t>
  </si>
  <si>
    <t xml:space="preserve">520310027000082326</t>
  </si>
  <si>
    <r>
      <rPr>
        <sz val="9"/>
        <rFont val="Noto Sans"/>
        <family val="2"/>
      </rPr>
      <t xml:space="preserve">街西村前坳组</t>
    </r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号</t>
    </r>
  </si>
  <si>
    <t xml:space="preserve">62102601100705016</t>
  </si>
  <si>
    <t xml:space="preserve">赵小宁</t>
  </si>
  <si>
    <t xml:space="preserve">622826196609222132</t>
  </si>
  <si>
    <t xml:space="preserve">520210017001500752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HX2104-M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X2104-M)</t>
    </r>
  </si>
  <si>
    <r>
      <rPr>
        <sz val="9"/>
        <rFont val="Noto Sans"/>
        <family val="2"/>
      </rPr>
      <t xml:space="preserve">界村村良湾组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号</t>
    </r>
  </si>
  <si>
    <t xml:space="preserve">62102601101304077</t>
  </si>
  <si>
    <t xml:space="preserve">段飞飞</t>
  </si>
  <si>
    <t xml:space="preserve">622826198707152114</t>
  </si>
  <si>
    <t xml:space="preserve">520210121006248149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TC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TC2004)</t>
    </r>
  </si>
  <si>
    <r>
      <rPr>
        <sz val="9"/>
        <rFont val="Noto Sans"/>
        <family val="2"/>
      </rPr>
      <t xml:space="preserve">豆湾村杨岔组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62102601102304035</t>
  </si>
  <si>
    <t xml:space="preserve">杨顺社</t>
  </si>
  <si>
    <t xml:space="preserve">622826196806253712</t>
  </si>
  <si>
    <t xml:space="preserve">520310121002870466</t>
  </si>
  <si>
    <r>
      <rPr>
        <sz val="9"/>
        <rFont val="Noto Sans"/>
        <family val="2"/>
      </rPr>
      <t xml:space="preserve">段堡村前咀组</t>
    </r>
    <r>
      <rPr>
        <sz val="10"/>
        <rFont val="Arial"/>
        <family val="2"/>
      </rPr>
      <t xml:space="preserve">284</t>
    </r>
    <r>
      <rPr>
        <sz val="10"/>
        <rFont val="Noto Sans"/>
        <family val="2"/>
      </rPr>
      <t xml:space="preserve">号</t>
    </r>
  </si>
  <si>
    <t xml:space="preserve">62102601101203011</t>
  </si>
  <si>
    <t xml:space="preserve">段成虎</t>
  </si>
  <si>
    <t xml:space="preserve">段孝先</t>
  </si>
  <si>
    <t xml:space="preserve">622826195201122117</t>
  </si>
  <si>
    <t xml:space="preserve">520210017001148897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504-1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504-10)</t>
    </r>
  </si>
  <si>
    <r>
      <rPr>
        <sz val="9"/>
        <rFont val="Noto Sans"/>
        <family val="2"/>
      </rPr>
      <t xml:space="preserve">街西村胡南组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号</t>
    </r>
  </si>
  <si>
    <t xml:space="preserve">62102601100707005</t>
  </si>
  <si>
    <t xml:space="preserve">胡占录</t>
  </si>
  <si>
    <t xml:space="preserve">622826198409202117</t>
  </si>
  <si>
    <t xml:space="preserve">520210017001518339</t>
  </si>
  <si>
    <r>
      <rPr>
        <sz val="9"/>
        <rFont val="Noto Sans"/>
        <family val="2"/>
      </rPr>
      <t xml:space="preserve">岘头村岘下组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62102601101602041</t>
  </si>
  <si>
    <t xml:space="preserve">冯付田</t>
  </si>
  <si>
    <t xml:space="preserve">622826195711123734</t>
  </si>
  <si>
    <t xml:space="preserve">520310027000061314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1404-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1404-2)</t>
    </r>
  </si>
  <si>
    <r>
      <rPr>
        <sz val="9"/>
        <rFont val="Noto Sans"/>
        <family val="2"/>
      </rPr>
      <t xml:space="preserve">岘头村庄里组</t>
    </r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号</t>
    </r>
  </si>
  <si>
    <t xml:space="preserve">62102601101604033</t>
  </si>
  <si>
    <t xml:space="preserve">李世平</t>
  </si>
  <si>
    <t xml:space="preserve">622826196912303731</t>
  </si>
  <si>
    <t xml:space="preserve">520310027000069091</t>
  </si>
  <si>
    <r>
      <rPr>
        <sz val="9"/>
        <rFont val="Noto Sans"/>
        <family val="2"/>
      </rPr>
      <t xml:space="preserve">荏掌村元圈组</t>
    </r>
    <r>
      <rPr>
        <sz val="10"/>
        <rFont val="Arial"/>
        <family val="2"/>
      </rPr>
      <t xml:space="preserve">410</t>
    </r>
    <r>
      <rPr>
        <sz val="10"/>
        <rFont val="Noto Sans"/>
        <family val="2"/>
      </rPr>
      <t xml:space="preserve">号</t>
    </r>
  </si>
  <si>
    <t xml:space="preserve">62102601100307027</t>
  </si>
  <si>
    <t xml:space="preserve">刘立林</t>
  </si>
  <si>
    <t xml:space="preserve">622826196702032114</t>
  </si>
  <si>
    <t xml:space="preserve">520210017001494589</t>
  </si>
  <si>
    <r>
      <rPr>
        <sz val="9"/>
        <rFont val="Noto Sans"/>
        <family val="2"/>
      </rPr>
      <t xml:space="preserve">罗卜咀村张咀组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62102601101708009</t>
  </si>
  <si>
    <t xml:space="preserve">李小虎</t>
  </si>
  <si>
    <t xml:space="preserve">622826198010103718</t>
  </si>
  <si>
    <t xml:space="preserve">520310027000153545</t>
  </si>
  <si>
    <r>
      <rPr>
        <sz val="9"/>
        <rFont val="Noto Sans"/>
        <family val="2"/>
      </rPr>
      <t xml:space="preserve">岘头村南山堡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62102601101603044</t>
  </si>
  <si>
    <t xml:space="preserve">李吉成</t>
  </si>
  <si>
    <t xml:space="preserve">622826197807083713</t>
  </si>
  <si>
    <t xml:space="preserve">520310121002207707</t>
  </si>
  <si>
    <r>
      <rPr>
        <sz val="9"/>
        <rFont val="Noto Sans"/>
        <family val="2"/>
      </rPr>
      <t xml:space="preserve">潘村村油房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62102601100503040</t>
  </si>
  <si>
    <t xml:space="preserve">赵忠虎</t>
  </si>
  <si>
    <t xml:space="preserve">622826196406122115</t>
  </si>
  <si>
    <t xml:space="preserve">520210017001559242</t>
  </si>
  <si>
    <t xml:space="preserve">1SS-250</t>
  </si>
  <si>
    <r>
      <rPr>
        <sz val="9"/>
        <rFont val="Noto Sans"/>
        <family val="2"/>
      </rPr>
      <t xml:space="preserve">郝湾村郝湾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62102601102005036</t>
  </si>
  <si>
    <t xml:space="preserve">郝志杰</t>
  </si>
  <si>
    <t xml:space="preserve">62282619770526373X</t>
  </si>
  <si>
    <t xml:space="preserve">520310121000976159</t>
  </si>
  <si>
    <r>
      <rPr>
        <sz val="9"/>
        <rFont val="Noto Sans"/>
        <family val="2"/>
      </rPr>
      <t xml:space="preserve">杏洼村欠咀组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</t>
    </r>
  </si>
  <si>
    <t xml:space="preserve">62102601101009045</t>
  </si>
  <si>
    <t xml:space="preserve">赵永生</t>
  </si>
  <si>
    <t xml:space="preserve">赵波涛</t>
  </si>
  <si>
    <t xml:space="preserve">622826196507172111</t>
  </si>
  <si>
    <t xml:space="preserve">520210017001180619</t>
  </si>
  <si>
    <r>
      <rPr>
        <sz val="9"/>
        <rFont val="Noto Sans"/>
        <family val="2"/>
      </rPr>
      <t xml:space="preserve">前渠村仁台组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号</t>
    </r>
  </si>
  <si>
    <t xml:space="preserve">62102601101403017</t>
  </si>
  <si>
    <t xml:space="preserve">张广仁</t>
  </si>
  <si>
    <t xml:space="preserve">张飞飞</t>
  </si>
  <si>
    <t xml:space="preserve">622826195702022114</t>
  </si>
  <si>
    <t xml:space="preserve">520210017001601873</t>
  </si>
  <si>
    <r>
      <rPr>
        <sz val="9"/>
        <rFont val="Noto Sans"/>
        <family val="2"/>
      </rPr>
      <t xml:space="preserve">郝湾村赵洼组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62102601102001047</t>
  </si>
  <si>
    <t xml:space="preserve">赵涛涛</t>
  </si>
  <si>
    <t xml:space="preserve">622826198911193714</t>
  </si>
  <si>
    <t xml:space="preserve">520310121002684992</t>
  </si>
  <si>
    <t xml:space="preserve">田园管理机</t>
  </si>
  <si>
    <t xml:space="preserve">3TGQ-4A</t>
  </si>
  <si>
    <t xml:space="preserve">平子镇</t>
  </si>
  <si>
    <r>
      <rPr>
        <sz val="9"/>
        <rFont val="Noto Sans"/>
        <family val="2"/>
      </rPr>
      <t xml:space="preserve">北堡村五组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62102600200805042</t>
  </si>
  <si>
    <t xml:space="preserve">朱天祥</t>
  </si>
  <si>
    <t xml:space="preserve">62282619790828061x</t>
  </si>
  <si>
    <t xml:space="preserve">521010097001681273</t>
  </si>
  <si>
    <r>
      <rPr>
        <sz val="9"/>
        <rFont val="Noto Sans"/>
        <family val="2"/>
      </rPr>
      <t xml:space="preserve">仙灵村五组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</t>
    </r>
  </si>
  <si>
    <t xml:space="preserve">62102600201105025</t>
  </si>
  <si>
    <t xml:space="preserve">贾秋田</t>
  </si>
  <si>
    <t xml:space="preserve">622826195609150613</t>
  </si>
  <si>
    <t xml:space="preserve">521010097001784314</t>
  </si>
  <si>
    <r>
      <rPr>
        <sz val="9"/>
        <rFont val="Noto Sans"/>
        <family val="2"/>
      </rPr>
      <t xml:space="preserve">蒋邑村三组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62102600201003028</t>
  </si>
  <si>
    <t xml:space="preserve">雷麦社</t>
  </si>
  <si>
    <t xml:space="preserve">622826197304180677</t>
  </si>
  <si>
    <t xml:space="preserve">521010121004492387</t>
  </si>
  <si>
    <t xml:space="preserve">1GQN-250</t>
  </si>
  <si>
    <t xml:space="preserve">9YF-1750</t>
  </si>
  <si>
    <r>
      <rPr>
        <sz val="9"/>
        <rFont val="Noto Sans"/>
        <family val="2"/>
      </rPr>
      <t xml:space="preserve">吕村村五组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</t>
    </r>
  </si>
  <si>
    <t xml:space="preserve">62102600201205042</t>
  </si>
  <si>
    <t xml:space="preserve">王等占</t>
  </si>
  <si>
    <t xml:space="preserve">622826196706220614</t>
  </si>
  <si>
    <t xml:space="preserve">521010097001602184</t>
  </si>
  <si>
    <t xml:space="preserve">1GKN-22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F1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F1604)</t>
    </r>
  </si>
  <si>
    <r>
      <rPr>
        <sz val="9"/>
        <rFont val="Noto Sans"/>
        <family val="2"/>
      </rPr>
      <t xml:space="preserve">修果村三组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62102600200203071</t>
  </si>
  <si>
    <t xml:space="preserve">王恒宁</t>
  </si>
  <si>
    <t xml:space="preserve">622826196908280615</t>
  </si>
  <si>
    <t xml:space="preserve">521010097001094840</t>
  </si>
  <si>
    <t xml:space="preserve">9YDB-50</t>
  </si>
  <si>
    <t xml:space="preserve">9JGW-5A</t>
  </si>
  <si>
    <r>
      <rPr>
        <sz val="9"/>
        <rFont val="Noto Sans"/>
        <family val="2"/>
      </rPr>
      <t xml:space="preserve">孟城村九组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</si>
  <si>
    <t xml:space="preserve">62102600200109025</t>
  </si>
  <si>
    <t xml:space="preserve">苏子清</t>
  </si>
  <si>
    <t xml:space="preserve">622826196209160614</t>
  </si>
  <si>
    <t xml:space="preserve">521010121006044161</t>
  </si>
  <si>
    <t xml:space="preserve">程家村五组</t>
  </si>
  <si>
    <t xml:space="preserve">62102600200705043</t>
  </si>
  <si>
    <t xml:space="preserve">贾小玲</t>
  </si>
  <si>
    <t xml:space="preserve">622826196212050635</t>
  </si>
  <si>
    <t xml:space="preserve">521010097001524398</t>
  </si>
  <si>
    <r>
      <rPr>
        <sz val="9"/>
        <rFont val="Noto Sans"/>
        <family val="2"/>
      </rPr>
      <t xml:space="preserve">修果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米会峰</t>
  </si>
  <si>
    <t xml:space="preserve">622826198703202532</t>
  </si>
  <si>
    <t xml:space="preserve">521011300001987182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HX7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X704-1)</t>
    </r>
  </si>
  <si>
    <r>
      <rPr>
        <sz val="9"/>
        <rFont val="Noto Sans"/>
        <family val="2"/>
      </rPr>
      <t xml:space="preserve">程家村五组</t>
    </r>
    <r>
      <rPr>
        <sz val="10"/>
        <rFont val="Arial"/>
        <family val="2"/>
      </rPr>
      <t xml:space="preserve">294</t>
    </r>
    <r>
      <rPr>
        <sz val="10"/>
        <rFont val="Noto Sans"/>
        <family val="2"/>
      </rPr>
      <t xml:space="preserve">号</t>
    </r>
  </si>
  <si>
    <t xml:space="preserve">62102600200705017</t>
  </si>
  <si>
    <t xml:space="preserve">贾军平</t>
  </si>
  <si>
    <t xml:space="preserve">622826197302030616</t>
  </si>
  <si>
    <t xml:space="preserve">521010097001519549</t>
  </si>
  <si>
    <r>
      <rPr>
        <sz val="9"/>
        <rFont val="Noto Sans"/>
        <family val="2"/>
      </rPr>
      <t xml:space="preserve">孟城村一组</t>
    </r>
    <r>
      <rPr>
        <sz val="10"/>
        <rFont val="Arial"/>
        <family val="2"/>
      </rPr>
      <t xml:space="preserve">077</t>
    </r>
    <r>
      <rPr>
        <sz val="10"/>
        <rFont val="Noto Sans"/>
        <family val="2"/>
      </rPr>
      <t xml:space="preserve">号</t>
    </r>
  </si>
  <si>
    <t xml:space="preserve">付亚亚</t>
  </si>
  <si>
    <t xml:space="preserve">622826197505140620</t>
  </si>
  <si>
    <t xml:space="preserve">521010121007169019</t>
  </si>
  <si>
    <r>
      <rPr>
        <sz val="9"/>
        <rFont val="Noto Sans"/>
        <family val="2"/>
      </rPr>
      <t xml:space="preserve">半坡村六组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62102600201606020</t>
  </si>
  <si>
    <t xml:space="preserve">田发明</t>
  </si>
  <si>
    <t xml:space="preserve">622826196402190655</t>
  </si>
  <si>
    <t xml:space="preserve">521010097001745724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J-1254-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J-1254-D)</t>
    </r>
  </si>
  <si>
    <t xml:space="preserve">1LYF-335</t>
  </si>
  <si>
    <r>
      <rPr>
        <sz val="9"/>
        <rFont val="Noto Sans"/>
        <family val="2"/>
      </rPr>
      <t xml:space="preserve">碾咀村二组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62102600201402078</t>
  </si>
  <si>
    <t xml:space="preserve">陈张英</t>
  </si>
  <si>
    <t xml:space="preserve">622826198203151513</t>
  </si>
  <si>
    <t xml:space="preserve">521010121003365321</t>
  </si>
  <si>
    <r>
      <rPr>
        <sz val="9"/>
        <rFont val="Noto Sans"/>
        <family val="2"/>
      </rPr>
      <t xml:space="preserve">下塬村六组</t>
    </r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号</t>
    </r>
  </si>
  <si>
    <t xml:space="preserve">62102600201806015</t>
  </si>
  <si>
    <t xml:space="preserve">惠怀本</t>
  </si>
  <si>
    <t xml:space="preserve">惠刚民</t>
  </si>
  <si>
    <t xml:space="preserve">622826194409150630</t>
  </si>
  <si>
    <t xml:space="preserve">521010097001636925</t>
  </si>
  <si>
    <t xml:space="preserve">湘乐镇</t>
  </si>
  <si>
    <r>
      <rPr>
        <sz val="9"/>
        <rFont val="Noto Sans"/>
        <family val="2"/>
      </rPr>
      <t xml:space="preserve">南仓村里庄组</t>
    </r>
    <r>
      <rPr>
        <sz val="10"/>
        <rFont val="Arial"/>
        <family val="2"/>
      </rPr>
      <t xml:space="preserve">631</t>
    </r>
    <r>
      <rPr>
        <sz val="10"/>
        <rFont val="Noto Sans"/>
        <family val="2"/>
      </rPr>
      <t xml:space="preserve">号</t>
    </r>
  </si>
  <si>
    <t xml:space="preserve">王利</t>
  </si>
  <si>
    <t xml:space="preserve">62282619780904083X</t>
  </si>
  <si>
    <t xml:space="preserve">520610121009442506</t>
  </si>
  <si>
    <t xml:space="preserve">2M-1E</t>
  </si>
  <si>
    <r>
      <rPr>
        <sz val="9"/>
        <rFont val="Noto Sans"/>
        <family val="2"/>
      </rPr>
      <t xml:space="preserve">于家村闫庄组</t>
    </r>
    <r>
      <rPr>
        <sz val="10"/>
        <rFont val="Arial"/>
        <family val="2"/>
      </rPr>
      <t xml:space="preserve">712</t>
    </r>
    <r>
      <rPr>
        <sz val="10"/>
        <rFont val="Noto Sans"/>
        <family val="2"/>
      </rPr>
      <t xml:space="preserve">号</t>
    </r>
  </si>
  <si>
    <t xml:space="preserve">于同年</t>
  </si>
  <si>
    <t xml:space="preserve">622826195911120810</t>
  </si>
  <si>
    <t xml:space="preserve">520610121005806064</t>
  </si>
  <si>
    <r>
      <rPr>
        <sz val="9"/>
        <rFont val="Noto Sans"/>
        <family val="2"/>
      </rPr>
      <t xml:space="preserve">樊湾村翟咀组</t>
    </r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号</t>
    </r>
  </si>
  <si>
    <t xml:space="preserve">蔺占伟</t>
  </si>
  <si>
    <t xml:space="preserve">622826197301270810</t>
  </si>
  <si>
    <t xml:space="preserve">520610121010113902</t>
  </si>
  <si>
    <r>
      <rPr>
        <sz val="9"/>
        <rFont val="Noto Sans"/>
        <family val="2"/>
      </rPr>
      <t xml:space="preserve">于家村翟西组</t>
    </r>
    <r>
      <rPr>
        <sz val="10"/>
        <rFont val="Arial"/>
        <family val="2"/>
      </rPr>
      <t xml:space="preserve">424</t>
    </r>
    <r>
      <rPr>
        <sz val="10"/>
        <rFont val="Noto Sans"/>
        <family val="2"/>
      </rPr>
      <t xml:space="preserve">号</t>
    </r>
  </si>
  <si>
    <t xml:space="preserve">翟买元</t>
  </si>
  <si>
    <t xml:space="preserve">62282619701228081x</t>
  </si>
  <si>
    <t xml:space="preserve">520610057000652982</t>
  </si>
  <si>
    <r>
      <rPr>
        <sz val="9"/>
        <rFont val="Noto Sans"/>
        <family val="2"/>
      </rPr>
      <t xml:space="preserve">樊湾村翟咀组</t>
    </r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号</t>
    </r>
  </si>
  <si>
    <t xml:space="preserve">62102601201403057</t>
  </si>
  <si>
    <t xml:space="preserve">张林虎</t>
  </si>
  <si>
    <t xml:space="preserve">张小龙</t>
  </si>
  <si>
    <t xml:space="preserve">622826197103030816</t>
  </si>
  <si>
    <t xml:space="preserve">520610057000459538</t>
  </si>
  <si>
    <t xml:space="preserve">1LYF-360</t>
  </si>
  <si>
    <r>
      <rPr>
        <sz val="9"/>
        <rFont val="Noto Sans"/>
        <family val="2"/>
      </rPr>
      <t xml:space="preserve">南仓村杨峁组</t>
    </r>
    <r>
      <rPr>
        <sz val="10"/>
        <rFont val="Arial"/>
        <family val="2"/>
      </rPr>
      <t xml:space="preserve">245</t>
    </r>
    <r>
      <rPr>
        <sz val="10"/>
        <rFont val="Noto Sans"/>
        <family val="2"/>
      </rPr>
      <t xml:space="preserve">号</t>
    </r>
  </si>
  <si>
    <t xml:space="preserve">62102601201606021</t>
  </si>
  <si>
    <t xml:space="preserve">孙继荣</t>
  </si>
  <si>
    <t xml:space="preserve">孙小东</t>
  </si>
  <si>
    <t xml:space="preserve">622826197008010817</t>
  </si>
  <si>
    <t xml:space="preserve">520610057000235475</t>
  </si>
  <si>
    <r>
      <rPr>
        <sz val="9"/>
        <rFont val="Noto Sans"/>
        <family val="2"/>
      </rPr>
      <t xml:space="preserve">宇村村北西组</t>
    </r>
    <r>
      <rPr>
        <sz val="10"/>
        <rFont val="Arial"/>
        <family val="2"/>
      </rPr>
      <t xml:space="preserve">804</t>
    </r>
  </si>
  <si>
    <t xml:space="preserve">62102601201105006</t>
  </si>
  <si>
    <t xml:space="preserve">郭军宁</t>
  </si>
  <si>
    <t xml:space="preserve">622826197302100813</t>
  </si>
  <si>
    <t xml:space="preserve">520610057000698744</t>
  </si>
  <si>
    <r>
      <rPr>
        <sz val="9"/>
        <rFont val="Noto Sans"/>
        <family val="2"/>
      </rPr>
      <t xml:space="preserve">方寨村西寨组</t>
    </r>
    <r>
      <rPr>
        <sz val="10"/>
        <rFont val="Arial"/>
        <family val="2"/>
      </rPr>
      <t xml:space="preserve">919</t>
    </r>
    <r>
      <rPr>
        <sz val="10"/>
        <rFont val="Noto Sans"/>
        <family val="2"/>
      </rPr>
      <t xml:space="preserve">号</t>
    </r>
  </si>
  <si>
    <t xml:space="preserve">62102601200803040</t>
  </si>
  <si>
    <t xml:space="preserve">胡宝龙</t>
  </si>
  <si>
    <t xml:space="preserve">622826198108250855</t>
  </si>
  <si>
    <t xml:space="preserve">520610057000490744</t>
  </si>
  <si>
    <r>
      <rPr>
        <sz val="9"/>
        <rFont val="Noto Sans"/>
        <family val="2"/>
      </rPr>
      <t xml:space="preserve">樊湾村万峁组</t>
    </r>
    <r>
      <rPr>
        <sz val="10"/>
        <rFont val="Arial"/>
        <family val="2"/>
      </rPr>
      <t xml:space="preserve">714</t>
    </r>
    <r>
      <rPr>
        <sz val="10"/>
        <rFont val="Noto Sans"/>
        <family val="2"/>
      </rPr>
      <t xml:space="preserve">号</t>
    </r>
  </si>
  <si>
    <t xml:space="preserve">62102601201407017</t>
  </si>
  <si>
    <t xml:space="preserve">李海荣</t>
  </si>
  <si>
    <t xml:space="preserve">622826195310170812</t>
  </si>
  <si>
    <t xml:space="preserve">520610057000481056</t>
  </si>
  <si>
    <r>
      <rPr>
        <sz val="9"/>
        <rFont val="Noto Sans"/>
        <family val="2"/>
      </rPr>
      <t xml:space="preserve">湘乐村牙西组</t>
    </r>
    <r>
      <rPr>
        <sz val="10"/>
        <rFont val="Arial"/>
        <family val="2"/>
      </rPr>
      <t xml:space="preserve">1015</t>
    </r>
    <r>
      <rPr>
        <sz val="10"/>
        <rFont val="Noto Sans"/>
        <family val="2"/>
      </rPr>
      <t xml:space="preserve">号</t>
    </r>
  </si>
  <si>
    <t xml:space="preserve">62102601200510013</t>
  </si>
  <si>
    <t xml:space="preserve">刘发治</t>
  </si>
  <si>
    <t xml:space="preserve">62282619660213085X</t>
  </si>
  <si>
    <t xml:space="preserve">520610057000438223</t>
  </si>
  <si>
    <r>
      <rPr>
        <sz val="9"/>
        <rFont val="Noto Sans"/>
        <family val="2"/>
      </rPr>
      <t xml:space="preserve">南仓村上庄组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陈小伟</t>
  </si>
  <si>
    <t xml:space="preserve">622826198510030834</t>
  </si>
  <si>
    <t xml:space="preserve">520611200002062876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B-6A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B-6AS)</t>
    </r>
  </si>
  <si>
    <t xml:space="preserve">早胜镇</t>
  </si>
  <si>
    <t xml:space="preserve">尚家村一组</t>
  </si>
  <si>
    <t xml:space="preserve">621026041701026</t>
  </si>
  <si>
    <t xml:space="preserve">尚永华</t>
  </si>
  <si>
    <t xml:space="preserve">622826197305281277</t>
  </si>
  <si>
    <t xml:space="preserve">521210117001281144</t>
  </si>
  <si>
    <t xml:space="preserve">1LYF-J440</t>
  </si>
  <si>
    <t xml:space="preserve">62102610220301026</t>
  </si>
  <si>
    <r>
      <rPr>
        <sz val="9"/>
        <rFont val="Noto Sans"/>
        <family val="2"/>
      </rPr>
      <t xml:space="preserve">樊村村五组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</t>
    </r>
  </si>
  <si>
    <t xml:space="preserve">62102610221005009</t>
  </si>
  <si>
    <t xml:space="preserve">王义兴
</t>
  </si>
  <si>
    <t xml:space="preserve">王义兴</t>
  </si>
  <si>
    <t xml:space="preserve">622826196906081313</t>
  </si>
  <si>
    <t xml:space="preserve">521210117001430452</t>
  </si>
  <si>
    <r>
      <rPr>
        <sz val="9"/>
        <rFont val="Noto Sans"/>
        <family val="2"/>
      </rPr>
      <t xml:space="preserve">北街村一组</t>
    </r>
    <r>
      <rPr>
        <sz val="10"/>
        <rFont val="Arial"/>
        <family val="2"/>
      </rPr>
      <t xml:space="preserve">056</t>
    </r>
    <r>
      <rPr>
        <sz val="10"/>
        <rFont val="Noto Sans"/>
        <family val="2"/>
      </rPr>
      <t xml:space="preserve">号</t>
    </r>
  </si>
  <si>
    <t xml:space="preserve">62102610221601022</t>
  </si>
  <si>
    <t xml:space="preserve">董刚</t>
  </si>
  <si>
    <t xml:space="preserve">62282619840904131X</t>
  </si>
  <si>
    <t xml:space="preserve">521220277000677259</t>
  </si>
  <si>
    <t xml:space="preserve">1LFD-345</t>
  </si>
  <si>
    <r>
      <rPr>
        <sz val="9"/>
        <rFont val="Noto Sans"/>
        <family val="2"/>
      </rPr>
      <t xml:space="preserve">葡萄沟村三组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号</t>
    </r>
  </si>
  <si>
    <t xml:space="preserve">62102610220512060</t>
  </si>
  <si>
    <t xml:space="preserve">吴彩仍</t>
  </si>
  <si>
    <t xml:space="preserve">张拴宁</t>
  </si>
  <si>
    <t xml:space="preserve">622826194602281288</t>
  </si>
  <si>
    <t xml:space="preserve">521220277000620284</t>
  </si>
  <si>
    <t xml:space="preserve">1LYF-345</t>
  </si>
  <si>
    <r>
      <rPr>
        <sz val="9"/>
        <rFont val="Noto Sans"/>
        <family val="2"/>
      </rPr>
      <t xml:space="preserve">南庄村五组</t>
    </r>
    <r>
      <rPr>
        <sz val="10"/>
        <rFont val="Arial"/>
        <family val="2"/>
      </rPr>
      <t xml:space="preserve">429</t>
    </r>
    <r>
      <rPr>
        <sz val="10"/>
        <rFont val="Noto Sans"/>
        <family val="2"/>
      </rPr>
      <t xml:space="preserve">号</t>
    </r>
  </si>
  <si>
    <t xml:space="preserve">62102610221105047</t>
  </si>
  <si>
    <t xml:space="preserve">郑拴旺</t>
  </si>
  <si>
    <t xml:space="preserve">62282619561029127X</t>
  </si>
  <si>
    <t xml:space="preserve">521210117001251141</t>
  </si>
  <si>
    <r>
      <rPr>
        <sz val="9"/>
        <rFont val="Noto Sans"/>
        <family val="2"/>
      </rPr>
      <t xml:space="preserve">曹家村七组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</si>
  <si>
    <t xml:space="preserve">62102610220007002</t>
  </si>
  <si>
    <t xml:space="preserve">曹文涛</t>
  </si>
  <si>
    <t xml:space="preserve">622826197603141272</t>
  </si>
  <si>
    <t xml:space="preserve">521210121007230578</t>
  </si>
  <si>
    <r>
      <rPr>
        <sz val="9"/>
        <rFont val="Noto Sans"/>
        <family val="2"/>
      </rPr>
      <t xml:space="preserve">南庄村四组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62102610221104032</t>
  </si>
  <si>
    <t xml:space="preserve">董文铸</t>
  </si>
  <si>
    <t xml:space="preserve">622826195612181277</t>
  </si>
  <si>
    <t xml:space="preserve">521210117001227906</t>
  </si>
  <si>
    <r>
      <rPr>
        <sz val="9"/>
        <rFont val="Noto Sans"/>
        <family val="2"/>
      </rPr>
      <t xml:space="preserve">南庄村六组</t>
    </r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号</t>
    </r>
  </si>
  <si>
    <t xml:space="preserve">62102610221106017</t>
  </si>
  <si>
    <t xml:space="preserve">董大锋</t>
  </si>
  <si>
    <t xml:space="preserve">622826196210241294</t>
  </si>
  <si>
    <t xml:space="preserve">521210117001261647</t>
  </si>
  <si>
    <r>
      <rPr>
        <sz val="9"/>
        <rFont val="Noto Sans"/>
        <family val="2"/>
      </rPr>
      <t xml:space="preserve">大庄村五组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</si>
  <si>
    <t xml:space="preserve">62102610220505002</t>
  </si>
  <si>
    <t xml:space="preserve">南来群</t>
  </si>
  <si>
    <t xml:space="preserve">62282619630827131X</t>
  </si>
  <si>
    <t xml:space="preserve">521220277000809898</t>
  </si>
  <si>
    <r>
      <rPr>
        <sz val="9"/>
        <rFont val="Noto Sans"/>
        <family val="2"/>
      </rPr>
      <t xml:space="preserve">北街村十组</t>
    </r>
    <r>
      <rPr>
        <sz val="10"/>
        <rFont val="Arial"/>
        <family val="2"/>
      </rPr>
      <t xml:space="preserve">693</t>
    </r>
    <r>
      <rPr>
        <sz val="10"/>
        <rFont val="Noto Sans"/>
        <family val="2"/>
      </rPr>
      <t xml:space="preserve">号</t>
    </r>
  </si>
  <si>
    <t xml:space="preserve">62102610221610058</t>
  </si>
  <si>
    <t xml:space="preserve">库小军</t>
  </si>
  <si>
    <t xml:space="preserve">622826197304231294</t>
  </si>
  <si>
    <t xml:space="preserve">521220121002587224</t>
  </si>
  <si>
    <r>
      <rPr>
        <sz val="9"/>
        <rFont val="Noto Sans"/>
        <family val="2"/>
      </rPr>
      <t xml:space="preserve">北街村七组</t>
    </r>
    <r>
      <rPr>
        <sz val="10"/>
        <rFont val="Arial"/>
        <family val="2"/>
      </rPr>
      <t xml:space="preserve">489</t>
    </r>
    <r>
      <rPr>
        <sz val="10"/>
        <rFont val="Noto Sans"/>
        <family val="2"/>
      </rPr>
      <t xml:space="preserve">号</t>
    </r>
  </si>
  <si>
    <t xml:space="preserve">62102610221607055</t>
  </si>
  <si>
    <t xml:space="preserve">库建宁</t>
  </si>
  <si>
    <t xml:space="preserve">622826196408101318</t>
  </si>
  <si>
    <t xml:space="preserve">521220277000727264</t>
  </si>
  <si>
    <r>
      <rPr>
        <sz val="9"/>
        <rFont val="Noto Sans"/>
        <family val="2"/>
      </rPr>
      <t xml:space="preserve">清华村六组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号</t>
    </r>
  </si>
  <si>
    <t xml:space="preserve">62102610220706020</t>
  </si>
  <si>
    <t xml:space="preserve">王永胜</t>
  </si>
  <si>
    <t xml:space="preserve">622826197204191272</t>
  </si>
  <si>
    <t xml:space="preserve">521220277000662107</t>
  </si>
  <si>
    <r>
      <rPr>
        <sz val="9"/>
        <rFont val="Noto Sans"/>
        <family val="2"/>
      </rPr>
      <t xml:space="preserve">樊村村四组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62102610221004008</t>
  </si>
  <si>
    <t xml:space="preserve">张文忠</t>
  </si>
  <si>
    <t xml:space="preserve">622826196807071275</t>
  </si>
  <si>
    <t xml:space="preserve">521210117001423683</t>
  </si>
  <si>
    <r>
      <rPr>
        <sz val="9"/>
        <rFont val="Noto Sans"/>
        <family val="2"/>
      </rPr>
      <t xml:space="preserve">南庄村六组</t>
    </r>
    <r>
      <rPr>
        <sz val="10"/>
        <rFont val="Arial"/>
        <family val="2"/>
      </rPr>
      <t xml:space="preserve">368</t>
    </r>
    <r>
      <rPr>
        <sz val="10"/>
        <rFont val="Noto Sans"/>
        <family val="2"/>
      </rPr>
      <t xml:space="preserve">号</t>
    </r>
  </si>
  <si>
    <t xml:space="preserve">62102610221106018</t>
  </si>
  <si>
    <t xml:space="preserve">董岁锋</t>
  </si>
  <si>
    <t xml:space="preserve">622826196610201312</t>
  </si>
  <si>
    <t xml:space="preserve">521210117001261849</t>
  </si>
  <si>
    <r>
      <rPr>
        <sz val="9"/>
        <rFont val="Noto Sans"/>
        <family val="2"/>
      </rPr>
      <t xml:space="preserve">南庄村五组</t>
    </r>
    <r>
      <rPr>
        <sz val="10"/>
        <rFont val="Arial"/>
        <family val="2"/>
      </rPr>
      <t xml:space="preserve">424</t>
    </r>
    <r>
      <rPr>
        <sz val="10"/>
        <rFont val="Noto Sans"/>
        <family val="2"/>
      </rPr>
      <t xml:space="preserve">号</t>
    </r>
  </si>
  <si>
    <t xml:space="preserve">62102610221105039</t>
  </si>
  <si>
    <t xml:space="preserve">郑万新</t>
  </si>
  <si>
    <t xml:space="preserve">622826197109221277</t>
  </si>
  <si>
    <t xml:space="preserve">521210117001249625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804-3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804-3)</t>
    </r>
  </si>
  <si>
    <r>
      <rPr>
        <sz val="9"/>
        <rFont val="Noto Sans"/>
        <family val="2"/>
      </rPr>
      <t xml:space="preserve">大庄村十三组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号</t>
    </r>
  </si>
  <si>
    <t xml:space="preserve">62102610220513026</t>
  </si>
  <si>
    <t xml:space="preserve">魏谋时</t>
  </si>
  <si>
    <t xml:space="preserve">521220277000623214</t>
  </si>
  <si>
    <r>
      <rPr>
        <sz val="9"/>
        <rFont val="Noto Sans"/>
        <family val="2"/>
      </rPr>
      <t xml:space="preserve">清华村五组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62102610220705039</t>
  </si>
  <si>
    <t xml:space="preserve">王红军</t>
  </si>
  <si>
    <t xml:space="preserve">622826196604151312</t>
  </si>
  <si>
    <t xml:space="preserve">521220277000655338</t>
  </si>
  <si>
    <t xml:space="preserve">9FQ-40-28Z</t>
  </si>
  <si>
    <r>
      <rPr>
        <sz val="9"/>
        <rFont val="Noto Sans"/>
        <family val="2"/>
      </rPr>
      <t xml:space="preserve">清华村二组</t>
    </r>
    <r>
      <rPr>
        <sz val="10"/>
        <rFont val="Arial"/>
        <family val="2"/>
      </rPr>
      <t xml:space="preserve">098</t>
    </r>
    <r>
      <rPr>
        <sz val="10"/>
        <rFont val="Noto Sans"/>
        <family val="2"/>
      </rPr>
      <t xml:space="preserve">号</t>
    </r>
  </si>
  <si>
    <t xml:space="preserve">62102610220707027</t>
  </si>
  <si>
    <t xml:space="preserve">王鹏荣</t>
  </si>
  <si>
    <t xml:space="preserve">622826196504211293</t>
  </si>
  <si>
    <t xml:space="preserve">521220277000671299</t>
  </si>
  <si>
    <t xml:space="preserve">1LFD-440</t>
  </si>
  <si>
    <r>
      <rPr>
        <sz val="9"/>
        <rFont val="Noto Sans"/>
        <family val="2"/>
      </rPr>
      <t xml:space="preserve">北街村七组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号</t>
    </r>
  </si>
  <si>
    <t xml:space="preserve">62102610221607060</t>
  </si>
  <si>
    <t xml:space="preserve">豆拴堂</t>
  </si>
  <si>
    <t xml:space="preserve">622826196604081318</t>
  </si>
  <si>
    <t xml:space="preserve">521220277000727769</t>
  </si>
  <si>
    <t xml:space="preserve">9JGW-4SF</t>
  </si>
  <si>
    <r>
      <rPr>
        <sz val="9"/>
        <rFont val="Noto Sans"/>
        <family val="2"/>
      </rPr>
      <t xml:space="preserve">院子村七组</t>
    </r>
    <r>
      <rPr>
        <sz val="10"/>
        <rFont val="Arial"/>
        <family val="2"/>
      </rPr>
      <t xml:space="preserve">283</t>
    </r>
    <r>
      <rPr>
        <sz val="10"/>
        <rFont val="Noto Sans"/>
        <family val="2"/>
      </rPr>
      <t xml:space="preserve">号</t>
    </r>
  </si>
  <si>
    <t xml:space="preserve">62102610220907016</t>
  </si>
  <si>
    <t xml:space="preserve">杨彦平</t>
  </si>
  <si>
    <t xml:space="preserve">622826193704081274</t>
  </si>
  <si>
    <t xml:space="preserve">521210117001219622</t>
  </si>
  <si>
    <r>
      <rPr>
        <sz val="9"/>
        <rFont val="Noto Sans"/>
        <family val="2"/>
      </rPr>
      <t xml:space="preserve">沟圈村一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62102610220909059</t>
  </si>
  <si>
    <t xml:space="preserve">王林孝</t>
  </si>
  <si>
    <t xml:space="preserve">622826197209151376</t>
  </si>
  <si>
    <t xml:space="preserve">521210117001249221</t>
  </si>
  <si>
    <r>
      <rPr>
        <sz val="9"/>
        <rFont val="Noto Sans"/>
        <family val="2"/>
      </rPr>
      <t xml:space="preserve">北街村五组</t>
    </r>
    <r>
      <rPr>
        <sz val="10"/>
        <rFont val="Arial"/>
        <family val="2"/>
      </rPr>
      <t xml:space="preserve">374</t>
    </r>
    <r>
      <rPr>
        <sz val="10"/>
        <rFont val="Noto Sans"/>
        <family val="2"/>
      </rPr>
      <t xml:space="preserve">号</t>
    </r>
  </si>
  <si>
    <t xml:space="preserve">62102610220205041</t>
  </si>
  <si>
    <t xml:space="preserve">徐小龙</t>
  </si>
  <si>
    <t xml:space="preserve">622826196503181272</t>
  </si>
  <si>
    <t xml:space="preserve">521210121012730476</t>
  </si>
  <si>
    <r>
      <rPr>
        <sz val="9"/>
        <rFont val="Noto Sans"/>
        <family val="2"/>
      </rPr>
      <t xml:space="preserve">曹家村五组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621026042105021</t>
  </si>
  <si>
    <t xml:space="preserve">王晓东</t>
  </si>
  <si>
    <t xml:space="preserve">622826195311161299</t>
  </si>
  <si>
    <t xml:space="preserve">521210117000941412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#,##0;\-#,##0;\-"/>
    <numFmt numFmtId="166" formatCode="\$#,##0_);&quot;($&quot;#,##0\)"/>
    <numFmt numFmtId="167" formatCode="0.00%"/>
    <numFmt numFmtId="168" formatCode="0.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0.0%;\(0.0%\)"/>
    <numFmt numFmtId="175" formatCode="[RED]0.0%;[RED]\(0.0%\)"/>
    <numFmt numFmtId="176" formatCode="[BLUE]#,##0_);[BLUE]\(#,##0\)"/>
    <numFmt numFmtId="177" formatCode="#,##0_);[BLUE]\(#,##0\)"/>
    <numFmt numFmtId="178" formatCode="0%;\(0%\)"/>
    <numFmt numFmtId="179" formatCode="#,##0_);\(#,##0_)"/>
    <numFmt numFmtId="180" formatCode="#,##0;[RED]\(#,##0\)"/>
    <numFmt numFmtId="181" formatCode="\$#,##0_);[RED]&quot;($&quot;#,##0\)"/>
    <numFmt numFmtId="182" formatCode="_ * #,##0_ ;_ * \-#,##0_ ;_ * \-_ ;_ @_ "/>
    <numFmt numFmtId="183" formatCode="#,##0;\(#,##0\)"/>
    <numFmt numFmtId="184" formatCode="[$-409]#,##0_);\(#,##0\)"/>
    <numFmt numFmtId="185" formatCode="\$#,##0;&quot;($&quot;#,##0\)"/>
    <numFmt numFmtId="186" formatCode="[$-409]#,##0.00_);\(#,##0.00\)"/>
    <numFmt numFmtId="187" formatCode="#,##0.000000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_-\$* #,##0.00_-;&quot;-$&quot;* #,##0.00_-;_-\$* \-??_-;_-@_-"/>
    <numFmt numFmtId="192" formatCode="\$#,##0.00;&quot;($&quot;#,##0.00\)"/>
    <numFmt numFmtId="193" formatCode="_(* #,##0.0,_);_(* \(#,##0.0,\);_(* \-_);_(@_)"/>
    <numFmt numFmtId="194" formatCode="[$-409]m/d/yyyy"/>
    <numFmt numFmtId="195" formatCode="\$#,##0.00_);[RED]&quot;($&quot;#,##0.00\)"/>
    <numFmt numFmtId="196" formatCode="#,##0.00\￥;[RED]\-#,##0.00\￥"/>
    <numFmt numFmtId="197" formatCode="0.00"/>
    <numFmt numFmtId="198" formatCode="#,##0.0_);\(#,##0.0\)"/>
    <numFmt numFmtId="199" formatCode="_-* #,##0_$_-;\-* #,##0_$_-;_-* \-_$_-;_-@_-"/>
    <numFmt numFmtId="200" formatCode="_-&quot;$ &quot;* #,##0_-;_-&quot;$ &quot;* #,##0\-;_-&quot;$ &quot;* \-_-;_-@_-"/>
    <numFmt numFmtId="201" formatCode="_-* #,##0.00_$_-;\-* #,##0.00_$_-;_-* \-??_$_-;_-@_-"/>
    <numFmt numFmtId="202" formatCode="&quot;$ &quot;#,##0.00_-;[RED]&quot;$ &quot;#,##0.00\-"/>
    <numFmt numFmtId="203" formatCode="&quot;$ &quot;#,##0_-;[RED]&quot;$ &quot;#,##0\-"/>
    <numFmt numFmtId="204" formatCode="0%"/>
    <numFmt numFmtId="205" formatCode="# ??/??"/>
    <numFmt numFmtId="206" formatCode="#,##0.00"/>
    <numFmt numFmtId="207" formatCode="[$-409]d\-mmm\-yy"/>
    <numFmt numFmtId="208" formatCode="#,##0"/>
    <numFmt numFmtId="209" formatCode="_-* #,##0\$_-;\-* #,##0\$_-;_-* &quot;-$&quot;_-;_-@_-"/>
    <numFmt numFmtId="210" formatCode="_-#,###.00,_-;\(#,###.00,\);_-&quot;  -&quot;_-;_-@_-"/>
    <numFmt numFmtId="211" formatCode="_-#,###,_-;\(#,###,\);_-&quot;  -&quot;_-;_-@_-"/>
    <numFmt numFmtId="212" formatCode="_-#0\.0,_-;\(#0\.0,\);_-&quot;  -&quot;_-;_-@_-"/>
    <numFmt numFmtId="213" formatCode="_-#0\.0000_-;\(#0\.0000\);_-&quot;  -&quot;_-;_-@_-"/>
    <numFmt numFmtId="214" formatCode="_([$€-2]* #,##0.00_);_([$€-2]* \(#,##0.00\);_([$€-2]* \-??_)"/>
    <numFmt numFmtId="215" formatCode="\\#,##0;&quot;\-&quot;#,##0"/>
    <numFmt numFmtId="216" formatCode="#,##0.00\￥;\-#,##0.00\￥"/>
    <numFmt numFmtId="217" formatCode="_-* #,##0.00\￥_-;\-* #,##0.00\￥_-;_-* \-??\￥_-;_-@_-"/>
    <numFmt numFmtId="218" formatCode="_-* #,##0\￥_-;\-* #,##0\￥_-;_-* &quot;-￥&quot;_-;_-@_-"/>
    <numFmt numFmtId="219" formatCode="_ * #,##0.00_ ;_ * \-#,##0.00_ ;_ * \-??_ ;_ @_ "/>
    <numFmt numFmtId="220" formatCode="_-#,##0.00_-;\(#,##0.00\);_-&quot;  -&quot;_-;_-@_-"/>
    <numFmt numFmtId="221" formatCode="_(\$* #,##0.00_);_(\$* \(#,##0.00\);_(\$* \-??_);_(@_)"/>
    <numFmt numFmtId="222" formatCode="_(\$* #,##0_);_(\$* \(#,##0\);_(\$* \-_);_(@_)"/>
    <numFmt numFmtId="223" formatCode="0"/>
    <numFmt numFmtId="224" formatCode="yy\.mm\.dd"/>
    <numFmt numFmtId="225" formatCode="_ \￥* #,##0.00_ ;_ \￥* \-#,##0.00_ ;_ \￥* \-??_ ;_ @_ "/>
    <numFmt numFmtId="226" formatCode="_-* #,##0.00\$_-;\-* #,##0.00\$_-;_-* \-??\$_-;_-@_-"/>
    <numFmt numFmtId="227" formatCode="\$#,##0.00_);[RED]&quot;\\\\\\\\\\\\\\\\\\\\\\\($&quot;#,##0.00&quot;\\\\\\\\\\\\\\\\\\\\\\\)&quot;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2"/>
      <name val="Arial"/>
      <family val="2"/>
    </font>
    <font>
      <sz val="9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MS Sans Serif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9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98" fontId="3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98" fontId="4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44" fillId="14" borderId="14" applyFont="true" applyBorder="true" applyAlignment="true" applyProtection="false">
      <alignment horizontal="general" vertical="center" textRotation="0" wrapText="false" indent="0" shrinkToFit="false"/>
    </xf>
    <xf numFmtId="169" fontId="0" fillId="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4" applyFont="true" applyBorder="true" applyAlignment="true" applyProtection="false">
      <alignment horizontal="general" vertical="center" textRotation="0" wrapText="false" indent="0" shrinkToFit="false"/>
    </xf>
    <xf numFmtId="19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6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0" fontId="11" fillId="0" borderId="0" applyFont="true" applyBorder="false" applyAlignment="true" applyProtection="false">
      <alignment horizontal="right" vertical="bottom" textRotation="0" wrapText="false" indent="0" shrinkToFit="false"/>
    </xf>
    <xf numFmtId="211" fontId="11" fillId="0" borderId="0" applyFont="true" applyBorder="false" applyAlignment="true" applyProtection="false">
      <alignment horizontal="right" vertical="bottom" textRotation="0" wrapText="false" indent="0" shrinkToFit="false"/>
    </xf>
    <xf numFmtId="212" fontId="49" fillId="0" borderId="0" applyFont="true" applyBorder="false" applyAlignment="true" applyProtection="false">
      <alignment horizontal="center" vertical="bottom" textRotation="0" wrapText="false" indent="0" shrinkToFit="false"/>
    </xf>
    <xf numFmtId="213" fontId="49" fillId="0" borderId="0" applyFont="true" applyBorder="false" applyAlignment="true" applyProtection="false">
      <alignment horizontal="center" vertical="bottom" textRotation="0" wrapText="false" indent="0" shrinkToFit="false"/>
    </xf>
    <xf numFmtId="214" fontId="50" fillId="0" borderId="0" applyFont="true" applyBorder="false" applyAlignment="true" applyProtection="false">
      <alignment horizontal="right" vertical="bottom" textRotation="0" wrapText="false" indent="0" shrinkToFit="false"/>
    </xf>
    <xf numFmtId="215" fontId="11" fillId="0" borderId="0" applyFont="true" applyBorder="false" applyAlignment="true" applyProtection="false">
      <alignment horizontal="right" vertical="bottom" textRotation="0" wrapText="false" indent="0" shrinkToFit="false"/>
    </xf>
    <xf numFmtId="216" fontId="11" fillId="0" borderId="0" applyFont="true" applyBorder="false" applyAlignment="true" applyProtection="false">
      <alignment horizontal="right" vertical="bottom" textRotation="0" wrapText="false" indent="0" shrinkToFit="false"/>
    </xf>
    <xf numFmtId="217" fontId="11" fillId="0" borderId="0" applyFont="true" applyBorder="false" applyAlignment="true" applyProtection="false">
      <alignment horizontal="right" vertical="bottom" textRotation="0" wrapText="false" indent="0" shrinkToFit="false"/>
    </xf>
    <xf numFmtId="218" fontId="11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9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11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3" borderId="0" applyFont="true" applyBorder="false" applyAlignment="true" applyProtection="false">
      <alignment horizontal="general" vertical="center" textRotation="0" wrapText="false" indent="0" shrinkToFit="false"/>
    </xf>
    <xf numFmtId="164" fontId="64" fillId="34" borderId="0" applyFont="true" applyBorder="false" applyAlignment="true" applyProtection="false">
      <alignment horizontal="general" vertical="center" textRotation="0" wrapText="false" indent="0" shrinkToFit="false"/>
    </xf>
    <xf numFmtId="164" fontId="64" fillId="35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5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4" fillId="0" borderId="19" applyFont="true" applyBorder="true" applyAlignment="true" applyProtection="false">
      <alignment horizontal="center" vertical="bottom" textRotation="0" wrapText="false" indent="0" shrinkToFit="false"/>
    </xf>
    <xf numFmtId="224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68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20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24" borderId="2" applyFont="true" applyBorder="true" applyAlignment="true" applyProtection="false">
      <alignment horizontal="general" vertical="center" textRotation="0" wrapText="false" indent="0" shrinkToFit="false"/>
    </xf>
    <xf numFmtId="164" fontId="22" fillId="24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0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14" borderId="1" applyFont="true" applyBorder="true" applyAlignment="true" applyProtection="false">
      <alignment horizontal="general" vertical="center" textRotation="0" wrapText="false" indent="0" shrinkToFit="false"/>
    </xf>
    <xf numFmtId="164" fontId="20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78" fillId="14" borderId="14" applyFont="true" applyBorder="true" applyAlignment="true" applyProtection="false">
      <alignment horizontal="general" vertical="center" textRotation="0" wrapText="false" indent="0" shrinkToFit="false"/>
    </xf>
    <xf numFmtId="164" fontId="0" fillId="14" borderId="14" applyFont="true" applyBorder="true" applyAlignment="true" applyProtection="false">
      <alignment horizontal="general" vertical="center" textRotation="0" wrapText="false" indent="0" shrinkToFit="false"/>
    </xf>
    <xf numFmtId="164" fontId="7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9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7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2 2" xfId="34"/>
    <cellStyle name="20% - 强调文字颜色 2 3" xfId="35"/>
    <cellStyle name="20% - 强调文字颜色 3 2" xfId="36"/>
    <cellStyle name="20% - 强调文字颜色 3 3" xfId="37"/>
    <cellStyle name="20% - 强调文字颜色 4 2" xfId="38"/>
    <cellStyle name="20% - 强调文字颜色 4 3" xfId="39"/>
    <cellStyle name="20% - 强调文字颜色 5 2" xfId="40"/>
    <cellStyle name="20% - 强调文字颜色 5 3" xfId="41"/>
    <cellStyle name="20% - 强调文字颜色 6 2" xfId="42"/>
    <cellStyle name="20% - 强调文字颜色 6 3" xfId="43"/>
    <cellStyle name="20% - 着色 1" xfId="44"/>
    <cellStyle name="20% - 着色 2" xfId="45"/>
    <cellStyle name="20% - 着色 3" xfId="46"/>
    <cellStyle name="20% - 着色 4" xfId="47"/>
    <cellStyle name="20% - 着色 5" xfId="48"/>
    <cellStyle name="20% - 着色 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2 2" xfId="58"/>
    <cellStyle name="40% - 强调文字颜色 2 3" xfId="59"/>
    <cellStyle name="40% - 强调文字颜色 3 2" xfId="60"/>
    <cellStyle name="40% - 强调文字颜色 3 3" xfId="61"/>
    <cellStyle name="40% - 强调文字颜色 4 2" xfId="62"/>
    <cellStyle name="40% - 强调文字颜色 4 3" xfId="63"/>
    <cellStyle name="40% - 强调文字颜色 5 2" xfId="64"/>
    <cellStyle name="40% - 强调文字颜色 5 3" xfId="65"/>
    <cellStyle name="40% - 强调文字颜色 6 2" xfId="66"/>
    <cellStyle name="40% - 强调文字颜色 6 3" xfId="67"/>
    <cellStyle name="40% - 着色 1" xfId="68"/>
    <cellStyle name="40% - 着色 2" xfId="69"/>
    <cellStyle name="40% - 着色 3" xfId="70"/>
    <cellStyle name="40% - 着色 4" xfId="71"/>
    <cellStyle name="40% - 着色 5" xfId="72"/>
    <cellStyle name="40% - 着色 6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2 2" xfId="82"/>
    <cellStyle name="60% - 强调文字颜色 2 3" xfId="83"/>
    <cellStyle name="60% - 强调文字颜色 3 2" xfId="84"/>
    <cellStyle name="60% - 强调文字颜色 3 3" xfId="85"/>
    <cellStyle name="60% - 强调文字颜色 4 2" xfId="86"/>
    <cellStyle name="60% - 强调文字颜色 4 3" xfId="87"/>
    <cellStyle name="60% - 强调文字颜色 5 2" xfId="88"/>
    <cellStyle name="60% - 强调文字颜色 5 3" xfId="89"/>
    <cellStyle name="60% - 强调文字颜色 6 2" xfId="90"/>
    <cellStyle name="60% - 强调文字颜色 6 3" xfId="91"/>
    <cellStyle name="60% - 着色 1" xfId="92"/>
    <cellStyle name="60% - 着色 2" xfId="93"/>
    <cellStyle name="60% - 着色 3" xfId="94"/>
    <cellStyle name="60% - 着色 4" xfId="95"/>
    <cellStyle name="60% - 着色 5" xfId="96"/>
    <cellStyle name="60% - 着色 6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@_text" xfId="113"/>
    <cellStyle name="@ET_Style?@font-face" xfId="114"/>
    <cellStyle name="_#2011六项定额预测表" xfId="115"/>
    <cellStyle name="_(电解铝)报表调整模板" xfId="116"/>
    <cellStyle name="_02青岛新增" xfId="117"/>
    <cellStyle name="_0712中间业务通报0112" xfId="118"/>
    <cellStyle name="_07城北利润计划0" xfId="119"/>
    <cellStyle name="_07年1月考核上报表" xfId="120"/>
    <cellStyle name="_07年中间业务调整计划（报总行公司部20070731）" xfId="121"/>
    <cellStyle name="_07年中间业务调整计划（报总行）" xfId="122"/>
    <cellStyle name="_07年利润测算" xfId="123"/>
    <cellStyle name="_1" xfId="124"/>
    <cellStyle name="_1123试算平衡表（模板）（马雪泉）" xfId="125"/>
    <cellStyle name="_1季度计划" xfId="126"/>
    <cellStyle name="_2005年综合经营计划表（调整后公式）" xfId="127"/>
    <cellStyle name="_2006国贸报表及附注修改后" xfId="128"/>
    <cellStyle name="_2006年度报表" xfId="129"/>
    <cellStyle name="_2006年报表调整-常林股份公司(本部)" xfId="130"/>
    <cellStyle name="_2006年统筹外资金划拨" xfId="131"/>
    <cellStyle name="_2006年综合经营计划表（云南行用表）" xfId="132"/>
    <cellStyle name="_2006年综合经营计划表（城北支行版5）" xfId="133"/>
    <cellStyle name="_2007各网点中间业务月收入通报工作表070708" xfId="134"/>
    <cellStyle name="_2007年KPI计划分解表(部门上报样表)" xfId="135"/>
    <cellStyle name="_2007年一季报(待披露0422)" xfId="136"/>
    <cellStyle name="_2007年综合经营计划表样(计划处20061016)" xfId="137"/>
    <cellStyle name="_2007综合经营计划表" xfId="138"/>
    <cellStyle name="_2008-7" xfId="139"/>
    <cellStyle name="_2008年中间业务计划（汇总）" xfId="140"/>
    <cellStyle name="_2008年存贷款内外部利率-供综合经营计划-20071227" xfId="141"/>
    <cellStyle name="_2009-1" xfId="142"/>
    <cellStyle name="_20100326高清市院遂宁检察院1080P配置清单26日改" xfId="143"/>
    <cellStyle name="_2010年工资测算表0309" xfId="144"/>
    <cellStyle name="_2010年度六项费用计划（0310）" xfId="145"/>
    <cellStyle name="_2010年预算申报表(2010-02)v5二级行打印(拨备new)" xfId="146"/>
    <cellStyle name="_2011年各行基数及计划增量调查表（部门上报汇总）" xfId="147"/>
    <cellStyle name="_3543底稿王岚" xfId="148"/>
    <cellStyle name="_5303工厂底稿王岚" xfId="149"/>
    <cellStyle name="_8月各行减值计算" xfId="150"/>
    <cellStyle name="_Book1" xfId="151"/>
    <cellStyle name="_Book1_1" xfId="152"/>
    <cellStyle name="_Book1_1_Book1" xfId="153"/>
    <cellStyle name="_Book1_1_Sheet1" xfId="154"/>
    <cellStyle name="_Book1_1_表三" xfId="155"/>
    <cellStyle name="_Book1_2" xfId="156"/>
    <cellStyle name="_Book1_2_Book1" xfId="157"/>
    <cellStyle name="_Book1_3" xfId="158"/>
    <cellStyle name="_Book1_4" xfId="159"/>
    <cellStyle name="_Book1_Book1" xfId="160"/>
    <cellStyle name="_Book1_Sheet1" xfId="161"/>
    <cellStyle name="_Book1_表三" xfId="162"/>
    <cellStyle name="_CCB.HO.New TB template.CCB PRC IAS Sorting.040223 trial run" xfId="163"/>
    <cellStyle name="_ET_STYLE_NoName_00_" xfId="164"/>
    <cellStyle name="_ET_STYLE_NoName_00__Book1" xfId="165"/>
    <cellStyle name="_ET_STYLE_NoName_00__Book1_1" xfId="166"/>
    <cellStyle name="_ET_STYLE_NoName_00__Book1_1_Book1" xfId="167"/>
    <cellStyle name="_ET_STYLE_NoName_00__Book1_2" xfId="168"/>
    <cellStyle name="_ET_STYLE_NoName_00__Book1_Book1" xfId="169"/>
    <cellStyle name="_ET_STYLE_NoName_00__Sheet3" xfId="170"/>
    <cellStyle name="_ET_STYLE_NoName_00__独生子女领证花名" xfId="171"/>
    <cellStyle name="_IPO 财务报表" xfId="172"/>
    <cellStyle name="_kcb" xfId="173"/>
    <cellStyle name="_kcb1" xfId="174"/>
    <cellStyle name="_KPI指标体系表(定)" xfId="175"/>
    <cellStyle name="_Sheet1" xfId="176"/>
    <cellStyle name="_ZMN-3514底稿－年审" xfId="177"/>
    <cellStyle name="_ZMN-赵王宾馆底稿" xfId="178"/>
    <cellStyle name="_ZMN05年审底稿－桂林橡胶‘" xfId="179"/>
    <cellStyle name="_ZMN原料厂底稿2005" xfId="180"/>
    <cellStyle name="_ZMN年审底稿－黎明化工研究院" xfId="181"/>
    <cellStyle name="_~0254683" xfId="182"/>
    <cellStyle name="_~1542229" xfId="183"/>
    <cellStyle name="_~1723196" xfId="184"/>
    <cellStyle name="_☆2010年综合经营计划长期摊销费测算表" xfId="185"/>
    <cellStyle name="_中间业务挂价表（公司部+500）2" xfId="186"/>
    <cellStyle name="_主要指标监测表0930" xfId="187"/>
    <cellStyle name="_二级行主指表2009" xfId="188"/>
    <cellStyle name="_人力费用测算表" xfId="189"/>
    <cellStyle name="_修改后的资产负债表科目对照表1021（马雪泉）" xfId="190"/>
    <cellStyle name="_公司部1210" xfId="191"/>
    <cellStyle name="_减值测算相关报表（反馈计财部1212）" xfId="192"/>
    <cellStyle name="_分行操作风险测算" xfId="193"/>
    <cellStyle name="_分解表（调整）" xfId="194"/>
    <cellStyle name="_利润表科目的基本对照表4（马雪泉）" xfId="195"/>
    <cellStyle name="_单户" xfId="196"/>
    <cellStyle name="_双沟集团长期投资" xfId="197"/>
    <cellStyle name="_取数" xfId="198"/>
    <cellStyle name="_同皓应收、票据、预收" xfId="199"/>
    <cellStyle name="_同皓应收账龄划分" xfId="200"/>
    <cellStyle name="_国贸底稿zhj" xfId="201"/>
    <cellStyle name="_城北支行2008年KPI计划考核上报样表" xfId="202"/>
    <cellStyle name="_复件 IPO 财务报表" xfId="203"/>
    <cellStyle name="_姓名核对信息备案表" xfId="204"/>
    <cellStyle name="_定稿表" xfId="205"/>
    <cellStyle name="_实业公司ZMN底稿" xfId="206"/>
    <cellStyle name="_审计资料清单附件3—2004年" xfId="207"/>
    <cellStyle name="_川崎报表TB" xfId="208"/>
    <cellStyle name="_川崎正式报表" xfId="209"/>
    <cellStyle name="_常林股份2006合并报表" xfId="210"/>
    <cellStyle name="_建会〔2007〕209号附件：核算码与COA段值映射关系表" xfId="211"/>
    <cellStyle name="_弱电系统设备配置报价清单" xfId="212"/>
    <cellStyle name="_房租费计划" xfId="213"/>
    <cellStyle name="_方案附件13：2007综合经营计划表（云南）" xfId="214"/>
    <cellStyle name="_期间费用1" xfId="215"/>
    <cellStyle name="_条线计划汇总" xfId="216"/>
    <cellStyle name="_林海股份报表2006" xfId="217"/>
    <cellStyle name="_沈阳化工股份报表06" xfId="218"/>
    <cellStyle name="_济铁财务处税金底稿-WB" xfId="219"/>
    <cellStyle name="_激励费用表" xfId="220"/>
    <cellStyle name="_特色理财产品统计表1" xfId="221"/>
    <cellStyle name="_经济资本系数20061129" xfId="222"/>
    <cellStyle name="_给培训方的名单" xfId="223"/>
    <cellStyle name="_综合考评2007" xfId="224"/>
    <cellStyle name="_网上公布名单" xfId="225"/>
    <cellStyle name="_网络改造通信费用测算表（20090820）" xfId="226"/>
    <cellStyle name="_表三" xfId="227"/>
    <cellStyle name="_计划表2－3：产品业务计划表" xfId="228"/>
    <cellStyle name="_计划表式口径1011（产品计划编制表）" xfId="229"/>
    <cellStyle name="_财务处工作底稿-WB" xfId="230"/>
    <cellStyle name="_费用" xfId="231"/>
    <cellStyle name="_费用_Book1" xfId="232"/>
    <cellStyle name="_部门分解表" xfId="233"/>
    <cellStyle name="_钞币安防汇总" xfId="234"/>
    <cellStyle name="_附件一 分行责任中心预算管理相关报表071212" xfId="235"/>
    <cellStyle name="_预收其他应付内部往来" xfId="236"/>
    <cellStyle name="_（黄岛电厂）报表" xfId="237"/>
    <cellStyle name="Accent1" xfId="238"/>
    <cellStyle name="Accent1 - 20%" xfId="239"/>
    <cellStyle name="Accent1 - 40%" xfId="240"/>
    <cellStyle name="Accent1 - 60%" xfId="241"/>
    <cellStyle name="Accent1_公安安全支出补充表5.14" xfId="242"/>
    <cellStyle name="Accent2" xfId="243"/>
    <cellStyle name="Accent2 - 20%" xfId="244"/>
    <cellStyle name="Accent2 - 40%" xfId="245"/>
    <cellStyle name="Accent2 - 60%" xfId="246"/>
    <cellStyle name="Accent2_公安安全支出补充表5.14" xfId="247"/>
    <cellStyle name="Accent3" xfId="248"/>
    <cellStyle name="Accent3 - 20%" xfId="249"/>
    <cellStyle name="Accent3 - 40%" xfId="250"/>
    <cellStyle name="Accent3 - 60%" xfId="251"/>
    <cellStyle name="Accent3_公安安全支出补充表5.14" xfId="252"/>
    <cellStyle name="Accent4" xfId="253"/>
    <cellStyle name="Accent4 - 20%" xfId="254"/>
    <cellStyle name="Accent4 - 40%" xfId="255"/>
    <cellStyle name="Accent4 - 60%" xfId="256"/>
    <cellStyle name="Accent4_公安安全支出补充表5.14" xfId="257"/>
    <cellStyle name="Accent5" xfId="258"/>
    <cellStyle name="Accent5 - 20%" xfId="259"/>
    <cellStyle name="Accent5 - 40%" xfId="260"/>
    <cellStyle name="Accent5 - 60%" xfId="261"/>
    <cellStyle name="Accent5_公安安全支出补充表5.14" xfId="262"/>
    <cellStyle name="Accent6" xfId="263"/>
    <cellStyle name="Accent6 - 20%" xfId="264"/>
    <cellStyle name="Accent6 - 40%" xfId="265"/>
    <cellStyle name="Accent6 - 60%" xfId="266"/>
    <cellStyle name="Accent6_公安安全支出补充表5.14" xfId="267"/>
    <cellStyle name="args.style" xfId="268"/>
    <cellStyle name="Bad 1" xfId="269"/>
    <cellStyle name="Calc Currency (0)" xfId="270"/>
    <cellStyle name="Calc Currency (0) 2" xfId="271"/>
    <cellStyle name="Calc Currency (0)_Book1" xfId="272"/>
    <cellStyle name="Calc Currency (2)" xfId="273"/>
    <cellStyle name="Calc Percent (0)" xfId="274"/>
    <cellStyle name="Calc Percent (1)" xfId="275"/>
    <cellStyle name="Calc Percent (2)" xfId="276"/>
    <cellStyle name="Calc Units (0)" xfId="277"/>
    <cellStyle name="Calc Units (1)" xfId="278"/>
    <cellStyle name="Calc Units (2)" xfId="279"/>
    <cellStyle name="Calculation" xfId="280"/>
    <cellStyle name="category" xfId="281"/>
    <cellStyle name="Check Cell" xfId="282"/>
    <cellStyle name="Col Heads" xfId="283"/>
    <cellStyle name="ColLevel_0" xfId="284"/>
    <cellStyle name="Column_Title" xfId="285"/>
    <cellStyle name="Comma  - Style1" xfId="286"/>
    <cellStyle name="Comma  - Style2" xfId="287"/>
    <cellStyle name="Comma  - Style3" xfId="288"/>
    <cellStyle name="Comma  - Style4" xfId="289"/>
    <cellStyle name="Comma  - Style5" xfId="290"/>
    <cellStyle name="Comma  - Style6" xfId="291"/>
    <cellStyle name="Comma  - Style7" xfId="292"/>
    <cellStyle name="Comma  - Style8" xfId="293"/>
    <cellStyle name="Comma [00]" xfId="294"/>
    <cellStyle name="Comma [0]" xfId="295"/>
    <cellStyle name="comma zerodec" xfId="296"/>
    <cellStyle name="Comma,0" xfId="297"/>
    <cellStyle name="Comma,1" xfId="298"/>
    <cellStyle name="Comma,2" xfId="299"/>
    <cellStyle name="comma-d" xfId="300"/>
    <cellStyle name="Comma[2]" xfId="301"/>
    <cellStyle name="Comma_ SG&amp;A Bridge " xfId="302"/>
    <cellStyle name="Copied" xfId="303"/>
    <cellStyle name="COST1" xfId="304"/>
    <cellStyle name="Currency [00]" xfId="305"/>
    <cellStyle name="Currency [0]" xfId="306"/>
    <cellStyle name="Currency$[0]" xfId="307"/>
    <cellStyle name="Currency$[2]" xfId="308"/>
    <cellStyle name="Currency,0" xfId="309"/>
    <cellStyle name="Currency,2" xfId="310"/>
    <cellStyle name="Currency1" xfId="311"/>
    <cellStyle name="Currency\[0]" xfId="312"/>
    <cellStyle name="Currency_ SG&amp;A Bridge " xfId="313"/>
    <cellStyle name="Date" xfId="314"/>
    <cellStyle name="Date Short" xfId="315"/>
    <cellStyle name="Date_Book1" xfId="316"/>
    <cellStyle name="Dollar (zero dec)" xfId="317"/>
    <cellStyle name="Enter Currency (0)" xfId="318"/>
    <cellStyle name="Enter Currency (2)" xfId="319"/>
    <cellStyle name="Enter Units (0)" xfId="320"/>
    <cellStyle name="Enter Units (1)" xfId="321"/>
    <cellStyle name="Enter Units (2)" xfId="322"/>
    <cellStyle name="Entered" xfId="323"/>
    <cellStyle name="entry" xfId="324"/>
    <cellStyle name="entry box" xfId="325"/>
    <cellStyle name="Euro" xfId="326"/>
    <cellStyle name="Explanatory Text" xfId="327"/>
    <cellStyle name="EY House" xfId="328"/>
    <cellStyle name="e鯪9Y_x000b_" xfId="329"/>
    <cellStyle name="F2" xfId="330"/>
    <cellStyle name="F3" xfId="331"/>
    <cellStyle name="F4" xfId="332"/>
    <cellStyle name="F5" xfId="333"/>
    <cellStyle name="F6" xfId="334"/>
    <cellStyle name="F7" xfId="335"/>
    <cellStyle name="F8" xfId="336"/>
    <cellStyle name="Fixed" xfId="337"/>
    <cellStyle name="Followed Hyperlink_8-邢台折~3" xfId="338"/>
    <cellStyle name="Good 1" xfId="339"/>
    <cellStyle name="Grey" xfId="340"/>
    <cellStyle name="HEADER" xfId="341"/>
    <cellStyle name="Header1" xfId="342"/>
    <cellStyle name="Header2" xfId="343"/>
    <cellStyle name="Heading 1 1" xfId="344"/>
    <cellStyle name="Heading 2 1" xfId="345"/>
    <cellStyle name="Heading 3" xfId="346"/>
    <cellStyle name="Heading 4" xfId="347"/>
    <cellStyle name="Heading 5" xfId="348"/>
    <cellStyle name="HEADING1" xfId="349"/>
    <cellStyle name="HEADING2" xfId="350"/>
    <cellStyle name="Hyperlink_8-邢台折~3" xfId="351"/>
    <cellStyle name="Input" xfId="352"/>
    <cellStyle name="Input [yellow]" xfId="353"/>
    <cellStyle name="Input Cells" xfId="354"/>
    <cellStyle name="Input Cells 2" xfId="355"/>
    <cellStyle name="Input Cells_Book1" xfId="356"/>
    <cellStyle name="Input_Book1" xfId="357"/>
    <cellStyle name="KPMG Heading 1" xfId="358"/>
    <cellStyle name="KPMG Heading 2" xfId="359"/>
    <cellStyle name="KPMG Heading 3" xfId="360"/>
    <cellStyle name="KPMG Heading 4" xfId="361"/>
    <cellStyle name="KPMG Normal" xfId="362"/>
    <cellStyle name="KPMG Normal Text" xfId="363"/>
    <cellStyle name="left" xfId="364"/>
    <cellStyle name="Link Currency (0)" xfId="365"/>
    <cellStyle name="Link Currency (2)" xfId="366"/>
    <cellStyle name="Link Units (0)" xfId="367"/>
    <cellStyle name="Link Units (1)" xfId="368"/>
    <cellStyle name="Link Units (2)" xfId="369"/>
    <cellStyle name="Linked Cell" xfId="370"/>
    <cellStyle name="Linked Cells" xfId="371"/>
    <cellStyle name="Linked Cells 2" xfId="372"/>
    <cellStyle name="Linked Cells_Book1" xfId="373"/>
    <cellStyle name="Millares [0]_96 Risk" xfId="374"/>
    <cellStyle name="Millares_96 Risk" xfId="375"/>
    <cellStyle name="Milliers [0]_!!!GO" xfId="376"/>
    <cellStyle name="Milliers_!!!GO" xfId="377"/>
    <cellStyle name="Model" xfId="378"/>
    <cellStyle name="Moneda [0]_96 Risk" xfId="379"/>
    <cellStyle name="Moneda_96 Risk" xfId="380"/>
    <cellStyle name="Monétaire [0]_!!!GO" xfId="381"/>
    <cellStyle name="Monétaire_!!!GO" xfId="382"/>
    <cellStyle name="Mon閠aire [0]_!!!GO" xfId="383"/>
    <cellStyle name="Mon閠aire_!!!GO" xfId="384"/>
    <cellStyle name="Neutral 1" xfId="385"/>
    <cellStyle name="New Times Roman" xfId="386"/>
    <cellStyle name="no dec" xfId="387"/>
    <cellStyle name="Norma,_laroux_4_营业在建 (2)_E21" xfId="388"/>
    <cellStyle name="Normal - Style1" xfId="389"/>
    <cellStyle name="Normal_ SG&amp;A Bridge " xfId="390"/>
    <cellStyle name="Normalny_Arkusz1" xfId="391"/>
    <cellStyle name="Note 1" xfId="392"/>
    <cellStyle name="Output" xfId="393"/>
    <cellStyle name="Output Amounts" xfId="394"/>
    <cellStyle name="Output Line Items" xfId="395"/>
    <cellStyle name="Output_Book1" xfId="396"/>
    <cellStyle name="per.style" xfId="397"/>
    <cellStyle name="Percent [0%]" xfId="398"/>
    <cellStyle name="Percent [0.00%]" xfId="399"/>
    <cellStyle name="Percent [00]" xfId="400"/>
    <cellStyle name="Percent [0]" xfId="401"/>
    <cellStyle name="Percent [2]" xfId="402"/>
    <cellStyle name="Percent[0]" xfId="403"/>
    <cellStyle name="Percent[2]" xfId="404"/>
    <cellStyle name="Percent_!!!GO" xfId="405"/>
    <cellStyle name="Pourcentage_pldt" xfId="406"/>
    <cellStyle name="Prefilled" xfId="407"/>
    <cellStyle name="PrePop Currency (0)" xfId="408"/>
    <cellStyle name="PrePop Currency (2)" xfId="409"/>
    <cellStyle name="PrePop Units (0)" xfId="410"/>
    <cellStyle name="PrePop Units (1)" xfId="411"/>
    <cellStyle name="PrePop Units (2)" xfId="412"/>
    <cellStyle name="price" xfId="413"/>
    <cellStyle name="pricing" xfId="414"/>
    <cellStyle name="PSChar" xfId="415"/>
    <cellStyle name="PSDate" xfId="416"/>
    <cellStyle name="PSDec" xfId="417"/>
    <cellStyle name="PSHeading" xfId="418"/>
    <cellStyle name="PSInt" xfId="419"/>
    <cellStyle name="PSSpacer" xfId="420"/>
    <cellStyle name="revised" xfId="421"/>
    <cellStyle name="RevList" xfId="422"/>
    <cellStyle name="RevList 2" xfId="423"/>
    <cellStyle name="RowLevel_0" xfId="424"/>
    <cellStyle name="section" xfId="425"/>
    <cellStyle name="SOR" xfId="426"/>
    <cellStyle name="sstot" xfId="427"/>
    <cellStyle name="Standard_AREAS" xfId="428"/>
    <cellStyle name="style" xfId="429"/>
    <cellStyle name="style1" xfId="430"/>
    <cellStyle name="style2" xfId="431"/>
    <cellStyle name="subhead" xfId="432"/>
    <cellStyle name="Subtotal" xfId="433"/>
    <cellStyle name="t" xfId="434"/>
    <cellStyle name="t]&#13;&#10;color schemes=默认 Windows&#13;&#10;&#13;&#10;[color schemes]&#13;&#10;Arizona=804000,FFFFFF,FFFFFF,0,FFFFFF,0,808040,C0C0C0,FFFFF" xfId="435"/>
    <cellStyle name="t_Book1" xfId="436"/>
    <cellStyle name="t_HVAC Equipment (3)" xfId="437"/>
    <cellStyle name="t_HVAC Equipment (3)_Book1" xfId="438"/>
    <cellStyle name="Text Indent A" xfId="439"/>
    <cellStyle name="Text Indent B" xfId="440"/>
    <cellStyle name="Text Indent C" xfId="441"/>
    <cellStyle name="Thousands" xfId="442"/>
    <cellStyle name="Title" xfId="443"/>
    <cellStyle name="Total" xfId="444"/>
    <cellStyle name="Unprotect" xfId="445"/>
    <cellStyle name="Warning Text" xfId="446"/>
    <cellStyle name="wrap" xfId="447"/>
    <cellStyle name="{Comma [0]}" xfId="448"/>
    <cellStyle name="{Comma}" xfId="449"/>
    <cellStyle name="{Date}" xfId="450"/>
    <cellStyle name="{Month}" xfId="451"/>
    <cellStyle name="{Percent}" xfId="452"/>
    <cellStyle name="{Thousand [0]}" xfId="453"/>
    <cellStyle name="{Thousand}" xfId="454"/>
    <cellStyle name="{Z'0000(1 dec)}" xfId="455"/>
    <cellStyle name="{Z'0000(4 dec)}" xfId="456"/>
    <cellStyle name="パーセント_laroux" xfId="457"/>
    <cellStyle name="㼿㼿㼿㼿?" xfId="458"/>
    <cellStyle name="一般_EXPENSE" xfId="459"/>
    <cellStyle name="借出原因" xfId="460"/>
    <cellStyle name="公司标准表" xfId="461"/>
    <cellStyle name="公司标准表 2" xfId="462"/>
    <cellStyle name="分级显示列_1_Book1" xfId="463"/>
    <cellStyle name="分级显示行_1_13区汇总" xfId="464"/>
    <cellStyle name="千位[0]_ 方正PC" xfId="465"/>
    <cellStyle name="千位_ 方正PC" xfId="466"/>
    <cellStyle name="千位分隔 2" xfId="467"/>
    <cellStyle name="千位分隔 2 2" xfId="468"/>
    <cellStyle name="千位分隔 2 3" xfId="469"/>
    <cellStyle name="千位分隔 3" xfId="470"/>
    <cellStyle name="千位分隔 3 2" xfId="471"/>
    <cellStyle name="千位分隔 4" xfId="472"/>
    <cellStyle name="千位分隔 5" xfId="473"/>
    <cellStyle name="千位分隔[0] 2" xfId="474"/>
    <cellStyle name="千分位[0]_ 白土" xfId="475"/>
    <cellStyle name="千分位_ 白土" xfId="476"/>
    <cellStyle name="后继超级链接" xfId="477"/>
    <cellStyle name="后继超链接" xfId="478"/>
    <cellStyle name="商品名称" xfId="479"/>
    <cellStyle name="好 2" xfId="480"/>
    <cellStyle name="好 3" xfId="481"/>
    <cellStyle name="好_00省级(定稿)" xfId="482"/>
    <cellStyle name="好_00省级(定稿)_Book1" xfId="483"/>
    <cellStyle name="好_00省级(打印)" xfId="484"/>
    <cellStyle name="好_00省级(打印)_Book1" xfId="485"/>
    <cellStyle name="好_03昭通" xfId="486"/>
    <cellStyle name="好_03昭通_Book1" xfId="487"/>
    <cellStyle name="好_0502通海县" xfId="488"/>
    <cellStyle name="好_0502通海县_Book1" xfId="489"/>
    <cellStyle name="好_05玉溪" xfId="490"/>
    <cellStyle name="好_05玉溪_Book1" xfId="491"/>
    <cellStyle name="好_0605石屏县" xfId="492"/>
    <cellStyle name="好_0605石屏县_Book1" xfId="493"/>
    <cellStyle name="好_1003牟定县" xfId="494"/>
    <cellStyle name="好_1003牟定县_Book1" xfId="495"/>
    <cellStyle name="好_1110洱源县" xfId="496"/>
    <cellStyle name="好_1110洱源县_Book1" xfId="497"/>
    <cellStyle name="好_11大理" xfId="498"/>
    <cellStyle name="好_11大理_Book1" xfId="499"/>
    <cellStyle name="好_2006年全省财力计算表（中央、决算）" xfId="500"/>
    <cellStyle name="好_2006年全省财力计算表（中央、决算）_Book1" xfId="501"/>
    <cellStyle name="好_2006年分析表" xfId="502"/>
    <cellStyle name="好_2006年分析表_Book1" xfId="503"/>
    <cellStyle name="好_2006年在职人员情况" xfId="504"/>
    <cellStyle name="好_2006年在职人员情况_Book1" xfId="505"/>
    <cellStyle name="好_2006年基础数据" xfId="506"/>
    <cellStyle name="好_2006年基础数据_Book1" xfId="507"/>
    <cellStyle name="好_2006年水利统计指标统计表" xfId="508"/>
    <cellStyle name="好_2006年水利统计指标统计表_Book1" xfId="509"/>
    <cellStyle name="好_2007年人员分部门统计表" xfId="510"/>
    <cellStyle name="好_2007年人员分部门统计表_Book1" xfId="511"/>
    <cellStyle name="好_2007年可用财力" xfId="512"/>
    <cellStyle name="好_2007年可用财力_Book1" xfId="513"/>
    <cellStyle name="好_2007年政法部门业务指标" xfId="514"/>
    <cellStyle name="好_2007年政法部门业务指标_Book1" xfId="515"/>
    <cellStyle name="好_2007年检察院案件数" xfId="516"/>
    <cellStyle name="好_2007年检察院案件数_Book1" xfId="517"/>
    <cellStyle name="好_2008云南省分县市中小学教职工统计表（教育厅提供）" xfId="518"/>
    <cellStyle name="好_2008云南省分县市中小学教职工统计表（教育厅提供）_Book1" xfId="519"/>
    <cellStyle name="好_2008年县级公安保障标准落实奖励经费分配测算" xfId="520"/>
    <cellStyle name="好_2008年县级公安保障标准落实奖励经费分配测算_Book1" xfId="521"/>
    <cellStyle name="好_2009年一般性转移支付标准工资" xfId="522"/>
    <cellStyle name="好_2009年一般性转移支付标准工资_Book1" xfId="523"/>
    <cellStyle name="好_2009年一般性转移支付标准工资_~4190974" xfId="524"/>
    <cellStyle name="好_2009年一般性转移支付标准工资_~4190974_Book1" xfId="525"/>
    <cellStyle name="好_2009年一般性转移支付标准工资_~5676413" xfId="526"/>
    <cellStyle name="好_2009年一般性转移支付标准工资_~5676413_Book1" xfId="527"/>
    <cellStyle name="好_2009年一般性转移支付标准工资_不用软件计算9.1不考虑经费管理评价xl" xfId="528"/>
    <cellStyle name="好_2009年一般性转移支付标准工资_不用软件计算9.1不考虑经费管理评价xl_Book1" xfId="529"/>
    <cellStyle name="好_2009年一般性转移支付标准工资_地方配套按人均增幅控制8.30xl" xfId="530"/>
    <cellStyle name="好_2009年一般性转移支付标准工资_地方配套按人均增幅控制8.30xl_Book1" xfId="531"/>
    <cellStyle name="好_2009年一般性转移支付标准工资_地方配套按人均增幅控制8.30一般预算平均增幅、人均可用财力平均增幅两次控制、社会治安系数调整、案件数调整xl" xfId="532"/>
    <cellStyle name="好_2009年一般性转移支付标准工资_地方配套按人均增幅控制8.30一般预算平均增幅、人均可用财力平均增幅两次控制、社会治安系数调整、案件数调整xl_Book1" xfId="533"/>
    <cellStyle name="好_2009年一般性转移支付标准工资_地方配套按人均增幅控制8.31（调整结案率后）xl" xfId="534"/>
    <cellStyle name="好_2009年一般性转移支付标准工资_地方配套按人均增幅控制8.31（调整结案率后）xl_Book1" xfId="535"/>
    <cellStyle name="好_2009年一般性转移支付标准工资_奖励补助测算5.22测试" xfId="536"/>
    <cellStyle name="好_2009年一般性转移支付标准工资_奖励补助测算5.22测试_Book1" xfId="537"/>
    <cellStyle name="好_2009年一般性转移支付标准工资_奖励补助测算5.23新" xfId="538"/>
    <cellStyle name="好_2009年一般性转移支付标准工资_奖励补助测算5.23新_Book1" xfId="539"/>
    <cellStyle name="好_2009年一般性转移支付标准工资_奖励补助测算5.24冯铸" xfId="540"/>
    <cellStyle name="好_2009年一般性转移支付标准工资_奖励补助测算5.24冯铸_Book1" xfId="541"/>
    <cellStyle name="好_2009年一般性转移支付标准工资_奖励补助测算7.23" xfId="542"/>
    <cellStyle name="好_2009年一般性转移支付标准工资_奖励补助测算7.23_Book1" xfId="543"/>
    <cellStyle name="好_2009年一般性转移支付标准工资_奖励补助测算7.25" xfId="544"/>
    <cellStyle name="好_2009年一般性转移支付标准工资_奖励补助测算7.25 (version 1) (version 1)" xfId="545"/>
    <cellStyle name="好_2009年一般性转移支付标准工资_奖励补助测算7.25 (version 1) (version 1)_Book1" xfId="546"/>
    <cellStyle name="好_2009年一般性转移支付标准工资_奖励补助测算7.25_Book1" xfId="547"/>
    <cellStyle name="好_2、土地面积、人口、粮食产量基本情况" xfId="548"/>
    <cellStyle name="好_2、土地面积、人口、粮食产量基本情况_Book1" xfId="549"/>
    <cellStyle name="好_530623_2006年县级财政报表附表" xfId="550"/>
    <cellStyle name="好_530623_2006年县级财政报表附表_Book1" xfId="551"/>
    <cellStyle name="好_530629_2006年县级财政报表附表" xfId="552"/>
    <cellStyle name="好_530629_2006年县级财政报表附表_Book1" xfId="553"/>
    <cellStyle name="好_5334_2006年迪庆县级财政报表附表" xfId="554"/>
    <cellStyle name="好_5334_2006年迪庆县级财政报表附表_Book1" xfId="555"/>
    <cellStyle name="好_Book1" xfId="556"/>
    <cellStyle name="好_Book1_1" xfId="557"/>
    <cellStyle name="好_Book1_1_Book1" xfId="558"/>
    <cellStyle name="好_Book1_2" xfId="559"/>
    <cellStyle name="好_Book1_3" xfId="560"/>
    <cellStyle name="好_Book1_Book1" xfId="561"/>
    <cellStyle name="好_Book2" xfId="562"/>
    <cellStyle name="好_Book2_Book1" xfId="563"/>
    <cellStyle name="好_M01-2(州市补助收入)" xfId="564"/>
    <cellStyle name="好_M01-2(州市补助收入)_Book1" xfId="565"/>
    <cellStyle name="好_M03" xfId="566"/>
    <cellStyle name="好_M03_Book1" xfId="567"/>
    <cellStyle name="好_~4190974" xfId="568"/>
    <cellStyle name="好_~4190974_Book1" xfId="569"/>
    <cellStyle name="好_~5676413" xfId="570"/>
    <cellStyle name="好_~5676413_Book1" xfId="571"/>
    <cellStyle name="好_三季度－表二" xfId="572"/>
    <cellStyle name="好_三季度－表二_Book1" xfId="573"/>
    <cellStyle name="好_下半年禁吸戒毒经费1000万元" xfId="574"/>
    <cellStyle name="好_下半年禁吸戒毒经费1000万元_Book1" xfId="575"/>
    <cellStyle name="好_下半年禁毒办案经费分配2544.3万元" xfId="576"/>
    <cellStyle name="好_下半年禁毒办案经费分配2544.3万元_Book1" xfId="577"/>
    <cellStyle name="好_不用软件计算9.1不考虑经费管理评价xl" xfId="578"/>
    <cellStyle name="好_不用软件计算9.1不考虑经费管理评价xl_Book1" xfId="579"/>
    <cellStyle name="好_业务工作量指标" xfId="580"/>
    <cellStyle name="好_业务工作量指标_Book1" xfId="581"/>
    <cellStyle name="好_丽江汇总" xfId="582"/>
    <cellStyle name="好_丽江汇总_Book1" xfId="583"/>
    <cellStyle name="好_义务教育阶段教职工人数（教育厅提供最终）" xfId="584"/>
    <cellStyle name="好_义务教育阶段教职工人数（教育厅提供最终）_Book1" xfId="585"/>
    <cellStyle name="好_云南农村义务教育统计表" xfId="586"/>
    <cellStyle name="好_云南农村义务教育统计表_Book1" xfId="587"/>
    <cellStyle name="好_云南省2008年中小学教师人数统计表" xfId="588"/>
    <cellStyle name="好_云南省2008年中小学教师人数统计表_Book1" xfId="589"/>
    <cellStyle name="好_云南省2008年中小学教职工情况（教育厅提供20090101加工整理）" xfId="590"/>
    <cellStyle name="好_云南省2008年中小学教职工情况（教育厅提供20090101加工整理）_Book1" xfId="591"/>
    <cellStyle name="好_云南省2008年转移支付测算——州市本级考核部分及政策性测算" xfId="592"/>
    <cellStyle name="好_云南省2008年转移支付测算——州市本级考核部分及政策性测算_Book1" xfId="593"/>
    <cellStyle name="好_副本73283696546880457822010-04-29" xfId="594"/>
    <cellStyle name="好_副本73283696546880457822010-04-29 2" xfId="595"/>
    <cellStyle name="好_卫生部门" xfId="596"/>
    <cellStyle name="好_卫生部门_Book1" xfId="597"/>
    <cellStyle name="好_历年教师人数" xfId="598"/>
    <cellStyle name="好_历年教师人数_Book1" xfId="599"/>
    <cellStyle name="好_县级公安机关公用经费标准奖励测算方案（定稿）" xfId="600"/>
    <cellStyle name="好_县级公安机关公用经费标准奖励测算方案（定稿）_Book1" xfId="601"/>
    <cellStyle name="好_县级基础数据" xfId="602"/>
    <cellStyle name="好_县级基础数据_Book1" xfId="603"/>
    <cellStyle name="好_地方配套按人均增幅控制8.30xl" xfId="604"/>
    <cellStyle name="好_地方配套按人均增幅控制8.30xl_Book1" xfId="605"/>
    <cellStyle name="好_地方配套按人均增幅控制8.30一般预算平均增幅、人均可用财力平均增幅两次控制、社会治安系数调整、案件数调整xl" xfId="606"/>
    <cellStyle name="好_地方配套按人均增幅控制8.30一般预算平均增幅、人均可用财力平均增幅两次控制、社会治安系数调整、案件数调整xl_Book1" xfId="607"/>
    <cellStyle name="好_地方配套按人均增幅控制8.31（调整结案率后）xl" xfId="608"/>
    <cellStyle name="好_地方配套按人均增幅控制8.31（调整结案率后）xl_Book1" xfId="609"/>
    <cellStyle name="好_城建部门" xfId="610"/>
    <cellStyle name="好_城建部门_Book1" xfId="611"/>
    <cellStyle name="好_基础数据分析" xfId="612"/>
    <cellStyle name="好_基础数据分析_Book1" xfId="613"/>
    <cellStyle name="好_奖励补助测算5.22测试" xfId="614"/>
    <cellStyle name="好_奖励补助测算5.22测试_Book1" xfId="615"/>
    <cellStyle name="好_奖励补助测算5.23新" xfId="616"/>
    <cellStyle name="好_奖励补助测算5.23新_Book1" xfId="617"/>
    <cellStyle name="好_奖励补助测算5.24冯铸" xfId="618"/>
    <cellStyle name="好_奖励补助测算5.24冯铸_Book1" xfId="619"/>
    <cellStyle name="好_奖励补助测算7.23" xfId="620"/>
    <cellStyle name="好_奖励补助测算7.23_Book1" xfId="621"/>
    <cellStyle name="好_奖励补助测算7.25" xfId="622"/>
    <cellStyle name="好_奖励补助测算7.25 (version 1) (version 1)" xfId="623"/>
    <cellStyle name="好_奖励补助测算7.25 (version 1) (version 1)_Book1" xfId="624"/>
    <cellStyle name="好_奖励补助测算7.25_Book1" xfId="625"/>
    <cellStyle name="好_指标五" xfId="626"/>
    <cellStyle name="好_指标五_Book1" xfId="627"/>
    <cellStyle name="好_指标四" xfId="628"/>
    <cellStyle name="好_指标四_Book1" xfId="629"/>
    <cellStyle name="好_教师绩效工资测算表（离退休按各地上报数测算）2009年1月1日" xfId="630"/>
    <cellStyle name="好_教师绩效工资测算表（离退休按各地上报数测算）2009年1月1日_Book1" xfId="631"/>
    <cellStyle name="好_教育厅提供义务教育及高中教师人数（2009年1月6日）" xfId="632"/>
    <cellStyle name="好_教育厅提供义务教育及高中教师人数（2009年1月6日）_Book1" xfId="633"/>
    <cellStyle name="好_文体广播部门" xfId="634"/>
    <cellStyle name="好_文体广播部门_Book1" xfId="635"/>
    <cellStyle name="好_检验表" xfId="636"/>
    <cellStyle name="好_检验表_Book1" xfId="637"/>
    <cellStyle name="好_检验表（调整后）" xfId="638"/>
    <cellStyle name="好_检验表（调整后）_Book1" xfId="639"/>
    <cellStyle name="好_汇总" xfId="640"/>
    <cellStyle name="好_汇总-县级财政报表附表" xfId="641"/>
    <cellStyle name="好_汇总-县级财政报表附表_Book1" xfId="642"/>
    <cellStyle name="好_汇总_Book1" xfId="643"/>
    <cellStyle name="好_独生子女领证花名" xfId="644"/>
    <cellStyle name="好_第一部分：综合全" xfId="645"/>
    <cellStyle name="好_第一部分：综合全_Book1" xfId="646"/>
    <cellStyle name="好_第五部分(才淼、饶永宏）" xfId="647"/>
    <cellStyle name="好_第五部分(才淼、饶永宏）_Book1" xfId="648"/>
    <cellStyle name="好_财政供养人员" xfId="649"/>
    <cellStyle name="好_财政供养人员_Book1" xfId="650"/>
    <cellStyle name="好_财政支出对上级的依赖程度" xfId="651"/>
    <cellStyle name="好_财政支出对上级的依赖程度_Book1" xfId="652"/>
    <cellStyle name="好_高中教师人数（教育厅1.6日提供）" xfId="653"/>
    <cellStyle name="好_高中教师人数（教育厅1.6日提供）_Book1" xfId="654"/>
    <cellStyle name="寘嬫愗傝 [0.00]_Region Orders (2)" xfId="655"/>
    <cellStyle name="寘嬫愗傝_Region Orders (2)" xfId="656"/>
    <cellStyle name="小数" xfId="657"/>
    <cellStyle name="差 2" xfId="658"/>
    <cellStyle name="差 3" xfId="659"/>
    <cellStyle name="差_00省级(定稿)" xfId="660"/>
    <cellStyle name="差_00省级(定稿)_Book1" xfId="661"/>
    <cellStyle name="差_00省级(打印)" xfId="662"/>
    <cellStyle name="差_00省级(打印)_Book1" xfId="663"/>
    <cellStyle name="差_03昭通" xfId="664"/>
    <cellStyle name="差_03昭通_Book1" xfId="665"/>
    <cellStyle name="差_0502通海县" xfId="666"/>
    <cellStyle name="差_0502通海县_Book1" xfId="667"/>
    <cellStyle name="差_05玉溪" xfId="668"/>
    <cellStyle name="差_05玉溪_Book1" xfId="669"/>
    <cellStyle name="差_0605石屏县" xfId="670"/>
    <cellStyle name="差_1003牟定县" xfId="671"/>
    <cellStyle name="差_1110洱源县" xfId="672"/>
    <cellStyle name="差_11大理" xfId="673"/>
    <cellStyle name="差_2006年全省财力计算表（中央、决算）" xfId="674"/>
    <cellStyle name="差_2006年全省财力计算表（中央、决算）_Book1" xfId="675"/>
    <cellStyle name="差_2006年分析表" xfId="676"/>
    <cellStyle name="差_2006年分析表_Book1" xfId="677"/>
    <cellStyle name="差_2006年在职人员情况" xfId="678"/>
    <cellStyle name="差_2006年基础数据" xfId="679"/>
    <cellStyle name="差_2006年基础数据_Book1" xfId="680"/>
    <cellStyle name="差_2006年水利统计指标统计表" xfId="681"/>
    <cellStyle name="差_2007年人员分部门统计表" xfId="682"/>
    <cellStyle name="差_2007年可用财力" xfId="683"/>
    <cellStyle name="差_2007年可用财力_Book1" xfId="684"/>
    <cellStyle name="差_2007年政法部门业务指标" xfId="685"/>
    <cellStyle name="差_2007年检察院案件数" xfId="686"/>
    <cellStyle name="差_2008云南省分县市中小学教职工统计表（教育厅提供）" xfId="687"/>
    <cellStyle name="差_2008年县级公安保障标准落实奖励经费分配测算" xfId="688"/>
    <cellStyle name="差_2008年县级公安保障标准落实奖励经费分配测算_Book1" xfId="689"/>
    <cellStyle name="差_2009年一般性转移支付标准工资" xfId="690"/>
    <cellStyle name="差_2009年一般性转移支付标准工资_~4190974" xfId="691"/>
    <cellStyle name="差_2009年一般性转移支付标准工资_~5676413" xfId="692"/>
    <cellStyle name="差_2009年一般性转移支付标准工资_不用软件计算9.1不考虑经费管理评价xl" xfId="693"/>
    <cellStyle name="差_2009年一般性转移支付标准工资_地方配套按人均增幅控制8.30xl" xfId="694"/>
    <cellStyle name="差_2009年一般性转移支付标准工资_地方配套按人均增幅控制8.30一般预算平均增幅、人均可用财力平均增幅两次控制、社会治安系数调整、案件数调整xl" xfId="695"/>
    <cellStyle name="差_2009年一般性转移支付标准工资_地方配套按人均增幅控制8.31（调整结案率后）xl" xfId="696"/>
    <cellStyle name="差_2009年一般性转移支付标准工资_奖励补助测算5.22测试" xfId="697"/>
    <cellStyle name="差_2009年一般性转移支付标准工资_奖励补助测算5.23新" xfId="698"/>
    <cellStyle name="差_2009年一般性转移支付标准工资_奖励补助测算5.24冯铸" xfId="699"/>
    <cellStyle name="差_2009年一般性转移支付标准工资_奖励补助测算7.23" xfId="700"/>
    <cellStyle name="差_2009年一般性转移支付标准工资_奖励补助测算7.25" xfId="701"/>
    <cellStyle name="差_2009年一般性转移支付标准工资_奖励补助测算7.25 (version 1) (version 1)" xfId="702"/>
    <cellStyle name="差_2、土地面积、人口、粮食产量基本情况" xfId="703"/>
    <cellStyle name="差_530623_2006年县级财政报表附表" xfId="704"/>
    <cellStyle name="差_530623_2006年县级财政报表附表_Book1" xfId="705"/>
    <cellStyle name="差_530629_2006年县级财政报表附表" xfId="706"/>
    <cellStyle name="差_530629_2006年县级财政报表附表_Book1" xfId="707"/>
    <cellStyle name="差_5334_2006年迪庆县级财政报表附表" xfId="708"/>
    <cellStyle name="差_5334_2006年迪庆县级财政报表附表_Book1" xfId="709"/>
    <cellStyle name="差_Book1" xfId="710"/>
    <cellStyle name="差_Book1_1" xfId="711"/>
    <cellStyle name="差_Book1_1_Book1" xfId="712"/>
    <cellStyle name="差_Book1_2" xfId="713"/>
    <cellStyle name="差_Book1_3" xfId="714"/>
    <cellStyle name="差_Book1_Book1" xfId="715"/>
    <cellStyle name="差_Book2" xfId="716"/>
    <cellStyle name="差_Book2_Book1" xfId="717"/>
    <cellStyle name="差_M01-2(州市补助收入)" xfId="718"/>
    <cellStyle name="差_M01-2(州市补助收入)_Book1" xfId="719"/>
    <cellStyle name="差_M03" xfId="720"/>
    <cellStyle name="差_M03_Book1" xfId="721"/>
    <cellStyle name="差_~4190974" xfId="722"/>
    <cellStyle name="差_~5676413" xfId="723"/>
    <cellStyle name="差_三季度－表二" xfId="724"/>
    <cellStyle name="差_下半年禁吸戒毒经费1000万元" xfId="725"/>
    <cellStyle name="差_下半年禁毒办案经费分配2544.3万元" xfId="726"/>
    <cellStyle name="差_下半年禁毒办案经费分配2544.3万元_Book1" xfId="727"/>
    <cellStyle name="差_不用软件计算9.1不考虑经费管理评价xl" xfId="728"/>
    <cellStyle name="差_业务工作量指标" xfId="729"/>
    <cellStyle name="差_丽江汇总" xfId="730"/>
    <cellStyle name="差_丽江汇总_Book1" xfId="731"/>
    <cellStyle name="差_义务教育阶段教职工人数（教育厅提供最终）" xfId="732"/>
    <cellStyle name="差_云南农村义务教育统计表" xfId="733"/>
    <cellStyle name="差_云南省2008年中小学教师人数统计表" xfId="734"/>
    <cellStyle name="差_云南省2008年中小学教师人数统计表_Book1" xfId="735"/>
    <cellStyle name="差_云南省2008年中小学教职工情况（教育厅提供20090101加工整理）" xfId="736"/>
    <cellStyle name="差_云南省2008年转移支付测算——州市本级考核部分及政策性测算" xfId="737"/>
    <cellStyle name="差_副本73283696546880457822010-04-29" xfId="738"/>
    <cellStyle name="差_副本73283696546880457822010-04-29 2" xfId="739"/>
    <cellStyle name="差_卫生部门" xfId="740"/>
    <cellStyle name="差_历年教师人数" xfId="741"/>
    <cellStyle name="差_历年教师人数_Book1" xfId="742"/>
    <cellStyle name="差_县级公安机关公用经费标准奖励测算方案（定稿）" xfId="743"/>
    <cellStyle name="差_县级基础数据" xfId="744"/>
    <cellStyle name="差_县级基础数据_Book1" xfId="745"/>
    <cellStyle name="差_地方配套按人均增幅控制8.30xl" xfId="746"/>
    <cellStyle name="差_地方配套按人均增幅控制8.30一般预算平均增幅、人均可用财力平均增幅两次控制、社会治安系数调整、案件数调整xl" xfId="747"/>
    <cellStyle name="差_地方配套按人均增幅控制8.31（调整结案率后）xl" xfId="748"/>
    <cellStyle name="差_城建部门" xfId="749"/>
    <cellStyle name="差_城建部门_Book1" xfId="750"/>
    <cellStyle name="差_基础数据分析" xfId="751"/>
    <cellStyle name="差_奖励补助测算5.22测试" xfId="752"/>
    <cellStyle name="差_奖励补助测算5.23新" xfId="753"/>
    <cellStyle name="差_奖励补助测算5.24冯铸" xfId="754"/>
    <cellStyle name="差_奖励补助测算7.23" xfId="755"/>
    <cellStyle name="差_奖励补助测算7.25" xfId="756"/>
    <cellStyle name="差_奖励补助测算7.25 (version 1) (version 1)" xfId="757"/>
    <cellStyle name="差_指标五" xfId="758"/>
    <cellStyle name="差_指标五_Book1" xfId="759"/>
    <cellStyle name="差_指标四" xfId="760"/>
    <cellStyle name="差_指标四_Book1" xfId="761"/>
    <cellStyle name="差_教师绩效工资测算表（离退休按各地上报数测算）2009年1月1日" xfId="762"/>
    <cellStyle name="差_教师绩效工资测算表（离退休按各地上报数测算）2009年1月1日_Book1" xfId="763"/>
    <cellStyle name="差_教育厅提供义务教育及高中教师人数（2009年1月6日）" xfId="764"/>
    <cellStyle name="差_文体广播部门" xfId="765"/>
    <cellStyle name="差_文体广播部门_Book1" xfId="766"/>
    <cellStyle name="差_检验表" xfId="767"/>
    <cellStyle name="差_检验表_Book1" xfId="768"/>
    <cellStyle name="差_检验表（调整后）" xfId="769"/>
    <cellStyle name="差_检验表（调整后）_Book1" xfId="770"/>
    <cellStyle name="差_汇总" xfId="771"/>
    <cellStyle name="差_汇总-县级财政报表附表" xfId="772"/>
    <cellStyle name="差_汇总-县级财政报表附表_Book1" xfId="773"/>
    <cellStyle name="差_第一部分：综合全" xfId="774"/>
    <cellStyle name="差_第一部分：综合全_Book1" xfId="775"/>
    <cellStyle name="差_第五部分(才淼、饶永宏）" xfId="776"/>
    <cellStyle name="差_第五部分(才淼、饶永宏）_Book1" xfId="777"/>
    <cellStyle name="差_财政供养人员" xfId="778"/>
    <cellStyle name="差_财政支出对上级的依赖程度" xfId="779"/>
    <cellStyle name="差_财政支出对上级的依赖程度_Book1" xfId="780"/>
    <cellStyle name="差_高中教师人数（教育厅1.6日提供）" xfId="781"/>
    <cellStyle name="常规 10" xfId="782"/>
    <cellStyle name="常规 10 2" xfId="783"/>
    <cellStyle name="常规 11" xfId="784"/>
    <cellStyle name="常规 11 2" xfId="785"/>
    <cellStyle name="常规 12" xfId="786"/>
    <cellStyle name="常规 13" xfId="787"/>
    <cellStyle name="常规 14" xfId="788"/>
    <cellStyle name="常规 14 3" xfId="789"/>
    <cellStyle name="常规 15" xfId="790"/>
    <cellStyle name="常规 16" xfId="791"/>
    <cellStyle name="常规 2" xfId="792"/>
    <cellStyle name="常规 2 2" xfId="793"/>
    <cellStyle name="常规 2 2 2" xfId="794"/>
    <cellStyle name="常规 2 2_Book1" xfId="795"/>
    <cellStyle name="常规 2 3" xfId="796"/>
    <cellStyle name="常规 2 3 2" xfId="797"/>
    <cellStyle name="常规 2 3_Book1" xfId="798"/>
    <cellStyle name="常规 2 4" xfId="799"/>
    <cellStyle name="常规 2 4 2" xfId="800"/>
    <cellStyle name="常规 2 4_Book1" xfId="801"/>
    <cellStyle name="常规 2 5" xfId="802"/>
    <cellStyle name="常规 2 5 2" xfId="803"/>
    <cellStyle name="常规 2 5_Book1" xfId="804"/>
    <cellStyle name="常规 2 6" xfId="805"/>
    <cellStyle name="常规 2 7" xfId="806"/>
    <cellStyle name="常规 2 8" xfId="807"/>
    <cellStyle name="常规 2_2011年战略性业务激励费用挂价表（0301）" xfId="808"/>
    <cellStyle name="常规 3" xfId="809"/>
    <cellStyle name="常规 3 2" xfId="810"/>
    <cellStyle name="常规 3_Book1" xfId="811"/>
    <cellStyle name="常规 4" xfId="812"/>
    <cellStyle name="常规 4 2" xfId="813"/>
    <cellStyle name="常规 4 2 2" xfId="814"/>
    <cellStyle name="常规 4 2_经济资本报表2010" xfId="815"/>
    <cellStyle name="常规 4_2010年预算申报表(2010-02)" xfId="816"/>
    <cellStyle name="常规 5" xfId="817"/>
    <cellStyle name="常规 5 2" xfId="818"/>
    <cellStyle name="常规 5_Book1" xfId="819"/>
    <cellStyle name="常规 6" xfId="820"/>
    <cellStyle name="常规 6 2" xfId="821"/>
    <cellStyle name="常规 6_Book1" xfId="822"/>
    <cellStyle name="常规 7" xfId="823"/>
    <cellStyle name="常规 7 2" xfId="824"/>
    <cellStyle name="常规 7_Book1" xfId="825"/>
    <cellStyle name="常规 8" xfId="826"/>
    <cellStyle name="常规 8 2" xfId="827"/>
    <cellStyle name="常规 8_经济资本报表2010" xfId="828"/>
    <cellStyle name="常规 9" xfId="829"/>
    <cellStyle name="常规 9 2" xfId="830"/>
    <cellStyle name="常规_Sheet1" xfId="831"/>
    <cellStyle name="常规_一组" xfId="832"/>
    <cellStyle name="常规_五组" xfId="833"/>
    <cellStyle name="常规_形赤村" xfId="834"/>
    <cellStyle name="常规_柏底_2" xfId="835"/>
    <cellStyle name="常规_界村村" xfId="836"/>
    <cellStyle name="常规_郝湾村" xfId="837"/>
    <cellStyle name="强调 1" xfId="838"/>
    <cellStyle name="强调 2" xfId="839"/>
    <cellStyle name="强调 3" xfId="840"/>
    <cellStyle name="强调文字颜色 1 2" xfId="841"/>
    <cellStyle name="强调文字颜色 1 3" xfId="842"/>
    <cellStyle name="强调文字颜色 2 2" xfId="843"/>
    <cellStyle name="强调文字颜色 2 3" xfId="844"/>
    <cellStyle name="强调文字颜色 3 2" xfId="845"/>
    <cellStyle name="强调文字颜色 3 3" xfId="846"/>
    <cellStyle name="强调文字颜色 4 2" xfId="847"/>
    <cellStyle name="强调文字颜色 4 3" xfId="848"/>
    <cellStyle name="强调文字颜色 5 2" xfId="849"/>
    <cellStyle name="强调文字颜色 5 3" xfId="850"/>
    <cellStyle name="强调文字颜色 6 2" xfId="851"/>
    <cellStyle name="强调文字颜色 6 3" xfId="852"/>
    <cellStyle name="归盒啦_95" xfId="853"/>
    <cellStyle name="捠壿 [0.00]_Region Orders (2)" xfId="854"/>
    <cellStyle name="捠壿_Region Orders (2)" xfId="855"/>
    <cellStyle name="数字" xfId="856"/>
    <cellStyle name="数量" xfId="857"/>
    <cellStyle name="日期" xfId="858"/>
    <cellStyle name="昗弨_FWBS1100" xfId="859"/>
    <cellStyle name="普通_ 白土" xfId="860"/>
    <cellStyle name="未定义" xfId="861"/>
    <cellStyle name="标题 1 2" xfId="862"/>
    <cellStyle name="标题 1 3" xfId="863"/>
    <cellStyle name="标题 2 2" xfId="864"/>
    <cellStyle name="标题 2 3" xfId="865"/>
    <cellStyle name="标题 3 2" xfId="866"/>
    <cellStyle name="标题 3 3" xfId="867"/>
    <cellStyle name="标题 4 2" xfId="868"/>
    <cellStyle name="标题 4 3" xfId="869"/>
    <cellStyle name="标题 5" xfId="870"/>
    <cellStyle name="标题 6" xfId="871"/>
    <cellStyle name="标题1" xfId="872"/>
    <cellStyle name="样式 1" xfId="873"/>
    <cellStyle name="样式 1 2" xfId="874"/>
    <cellStyle name="样式 1_2008年中间业务计划（汇总）" xfId="875"/>
    <cellStyle name="桁区切り [0.00]_１１月価格表" xfId="876"/>
    <cellStyle name="桁区切り_１１月価格表" xfId="877"/>
    <cellStyle name="检查单元格 2" xfId="878"/>
    <cellStyle name="检查单元格 3" xfId="879"/>
    <cellStyle name="標準_1.中国建行主要会表格式" xfId="880"/>
    <cellStyle name="汇总 2" xfId="881"/>
    <cellStyle name="汇总 3" xfId="882"/>
    <cellStyle name="注释 2" xfId="883"/>
    <cellStyle name="注释 3" xfId="884"/>
    <cellStyle name="烹拳 [0]_ +Foil &amp; -FOIL &amp; PAPER" xfId="885"/>
    <cellStyle name="烹拳_ +Foil &amp; -FOIL &amp; PAPER" xfId="886"/>
    <cellStyle name="百分比 2" xfId="887"/>
    <cellStyle name="百分比 2 2" xfId="888"/>
    <cellStyle name="百分比 2 2 2" xfId="889"/>
    <cellStyle name="百分比 2 3" xfId="890"/>
    <cellStyle name="百分比 2 3 2" xfId="891"/>
    <cellStyle name="百分比 2 4" xfId="892"/>
    <cellStyle name="百分比 2 4 2" xfId="893"/>
    <cellStyle name="百分比 2 5" xfId="894"/>
    <cellStyle name="百分比 2 5 2" xfId="895"/>
    <cellStyle name="百分比 2 6" xfId="896"/>
    <cellStyle name="百分比 3" xfId="897"/>
    <cellStyle name="百分比 3 2" xfId="898"/>
    <cellStyle name="百分比 4" xfId="899"/>
    <cellStyle name="百分比 4 2" xfId="900"/>
    <cellStyle name="百分比 4_Book1" xfId="901"/>
    <cellStyle name="百分比 5" xfId="902"/>
    <cellStyle name="百分比 5 2" xfId="903"/>
    <cellStyle name="百分比 6" xfId="904"/>
    <cellStyle name="百分比 6 2" xfId="905"/>
    <cellStyle name="百分比 7" xfId="906"/>
    <cellStyle name="着色 1" xfId="907"/>
    <cellStyle name="着色 2" xfId="908"/>
    <cellStyle name="着色 3" xfId="909"/>
    <cellStyle name="着色 4" xfId="910"/>
    <cellStyle name="着色 5" xfId="911"/>
    <cellStyle name="着色 6" xfId="912"/>
    <cellStyle name="砯刽 [0]_PLDT" xfId="913"/>
    <cellStyle name="砯刽_PLDT" xfId="914"/>
    <cellStyle name="编号" xfId="915"/>
    <cellStyle name="表标题" xfId="916"/>
    <cellStyle name="解释性文本 2" xfId="917"/>
    <cellStyle name="解释性文本 3" xfId="918"/>
    <cellStyle name="警告文本 2" xfId="919"/>
    <cellStyle name="警告文本 3" xfId="920"/>
    <cellStyle name="计算 2" xfId="921"/>
    <cellStyle name="计算 3" xfId="922"/>
    <cellStyle name="资产" xfId="923"/>
    <cellStyle name="超级链接" xfId="924"/>
    <cellStyle name="超链接 2" xfId="925"/>
    <cellStyle name="输入 2" xfId="926"/>
    <cellStyle name="输入 3" xfId="927"/>
    <cellStyle name="输出 2" xfId="928"/>
    <cellStyle name="输出 3" xfId="929"/>
    <cellStyle name="适中 2" xfId="930"/>
    <cellStyle name="适中 3" xfId="931"/>
    <cellStyle name="通貨 [0.00]_１１月価格表" xfId="932"/>
    <cellStyle name="通貨_１１月価格表" xfId="933"/>
    <cellStyle name="部门" xfId="934"/>
    <cellStyle name="钎霖_4岿角利" xfId="935"/>
    <cellStyle name="链接单元格 2" xfId="936"/>
    <cellStyle name="链接单元格 3" xfId="937"/>
    <cellStyle name="霓付 [0]_ +Foil &amp; -FOIL &amp; PAPER" xfId="938"/>
    <cellStyle name="霓付_ +Foil &amp; -FOIL &amp; PAPER" xfId="939"/>
    <cellStyle name="콤마 [0]_1.24분기 평가표 " xfId="940"/>
    <cellStyle name="콤마_1.24분기 평가표 " xfId="941"/>
    <cellStyle name="통화 [0]_1.24분기 평가표 " xfId="942"/>
    <cellStyle name="통화_1.24분기 평가표 " xfId="943"/>
    <cellStyle name="표준_(업무)평가단" xfId="944"/>
    <cellStyle name="_PLDT" xfId="945"/>
    <cellStyle name="_Total (2)" xfId="946"/>
    <cellStyle name="だ[0]_PLDT" xfId="947"/>
    <cellStyle name="だ_PLDT" xfId="948"/>
    <cellStyle name="だ[0]_Total (2)" xfId="949"/>
    <cellStyle name="だ_Total (2)" xfId="950"/>
    <cellStyle name="む|靃0]_Revenuesy Lr L" xfId="951"/>
    <cellStyle name="む|靇Revenuenuesy L" xfId="9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99"/>
    <col collapsed="false" customWidth="true" hidden="false" outlineLevel="0" max="3" min="3" style="1" width="15.75"/>
    <col collapsed="false" customWidth="true" hidden="false" outlineLevel="0" max="4" min="4" style="1" width="6.5"/>
    <col collapsed="false" customWidth="true" hidden="false" outlineLevel="0" max="5" min="5" style="1" width="6.87"/>
    <col collapsed="false" customWidth="true" hidden="false" outlineLevel="0" max="6" min="6" style="1" width="16.74"/>
    <col collapsed="false" customWidth="true" hidden="false" outlineLevel="0" max="7" min="7" style="3" width="16.99"/>
    <col collapsed="false" customWidth="true" hidden="false" outlineLevel="0" max="8" min="8" style="2" width="10.37"/>
    <col collapsed="false" customWidth="true" hidden="false" outlineLevel="0" max="9" min="9" style="1" width="8.24"/>
    <col collapsed="false" customWidth="true" hidden="false" outlineLevel="0" max="10" min="10" style="1" width="4.75"/>
    <col collapsed="false" customWidth="true" hidden="false" outlineLevel="0" max="11" min="11" style="1" width="6.62"/>
    <col collapsed="false" customWidth="true" hidden="false" outlineLevel="0" max="13" min="12" style="1" width="4.99"/>
    <col collapsed="false" customWidth="true" hidden="false" outlineLevel="0" max="14" min="14" style="1" width="7.5"/>
    <col collapsed="false" customWidth="true" hidden="false" outlineLevel="0" max="15" min="15" style="0" width="12.75"/>
  </cols>
  <sheetData>
    <row r="1" customFormat="false" ht="18.95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" hidden="false" customHeight="true" outlineLevel="0" collapsed="false">
      <c r="A3" s="6" t="s">
        <v>2</v>
      </c>
      <c r="B3" s="6"/>
      <c r="C3" s="6"/>
      <c r="D3" s="6"/>
      <c r="K3" s="4" t="s">
        <v>3</v>
      </c>
      <c r="L3" s="4"/>
    </row>
    <row r="4" s="1" customFormat="true" ht="24.7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/>
      <c r="J4" s="7"/>
      <c r="K4" s="7" t="s">
        <v>11</v>
      </c>
      <c r="L4" s="7"/>
      <c r="M4" s="7"/>
      <c r="N4" s="9"/>
    </row>
    <row r="5" s="1" customFormat="true" ht="33" hidden="false" customHeight="true" outlineLevel="0" collapsed="false">
      <c r="A5" s="7" t="s">
        <v>12</v>
      </c>
      <c r="B5" s="7" t="s">
        <v>13</v>
      </c>
      <c r="C5" s="7"/>
      <c r="D5" s="7"/>
      <c r="E5" s="7"/>
      <c r="F5" s="7"/>
      <c r="G5" s="8"/>
      <c r="H5" s="7" t="s">
        <v>14</v>
      </c>
      <c r="I5" s="7" t="s">
        <v>15</v>
      </c>
      <c r="J5" s="10" t="s">
        <v>16</v>
      </c>
      <c r="K5" s="7" t="s">
        <v>17</v>
      </c>
      <c r="L5" s="7" t="s">
        <v>18</v>
      </c>
      <c r="M5" s="7" t="s">
        <v>19</v>
      </c>
      <c r="N5" s="10" t="s">
        <v>20</v>
      </c>
    </row>
    <row r="6" s="1" customFormat="true" ht="24.75" hidden="false" customHeight="true" outlineLevel="0" collapsed="false">
      <c r="A6" s="11" t="s">
        <v>21</v>
      </c>
      <c r="B6" s="12" t="s">
        <v>22</v>
      </c>
      <c r="C6" s="13" t="s">
        <v>23</v>
      </c>
      <c r="D6" s="14" t="s">
        <v>24</v>
      </c>
      <c r="E6" s="15" t="s">
        <v>24</v>
      </c>
      <c r="F6" s="16" t="s">
        <v>25</v>
      </c>
      <c r="G6" s="16" t="s">
        <v>26</v>
      </c>
      <c r="H6" s="17" t="s">
        <v>27</v>
      </c>
      <c r="I6" s="18" t="s">
        <v>28</v>
      </c>
      <c r="J6" s="15" t="n">
        <v>1</v>
      </c>
      <c r="K6" s="16" t="n">
        <v>2100</v>
      </c>
      <c r="L6" s="16"/>
      <c r="M6" s="15"/>
      <c r="N6" s="16" t="n">
        <v>2100</v>
      </c>
    </row>
    <row r="7" s="1" customFormat="true" ht="24.75" hidden="false" customHeight="true" outlineLevel="0" collapsed="false">
      <c r="A7" s="11" t="s">
        <v>21</v>
      </c>
      <c r="B7" s="12" t="s">
        <v>29</v>
      </c>
      <c r="C7" s="13" t="s">
        <v>30</v>
      </c>
      <c r="D7" s="14" t="s">
        <v>31</v>
      </c>
      <c r="E7" s="15" t="s">
        <v>31</v>
      </c>
      <c r="F7" s="16" t="s">
        <v>32</v>
      </c>
      <c r="G7" s="16" t="s">
        <v>33</v>
      </c>
      <c r="H7" s="17" t="s">
        <v>34</v>
      </c>
      <c r="I7" s="18" t="s">
        <v>35</v>
      </c>
      <c r="J7" s="15" t="n">
        <v>1</v>
      </c>
      <c r="K7" s="16" t="n">
        <v>700</v>
      </c>
      <c r="L7" s="16"/>
      <c r="M7" s="15"/>
      <c r="N7" s="16" t="n">
        <v>700</v>
      </c>
      <c r="S7" s="1" t="s">
        <v>36</v>
      </c>
    </row>
    <row r="8" s="1" customFormat="true" ht="24.75" hidden="false" customHeight="true" outlineLevel="0" collapsed="false">
      <c r="A8" s="11" t="s">
        <v>21</v>
      </c>
      <c r="B8" s="12" t="s">
        <v>37</v>
      </c>
      <c r="C8" s="13" t="s">
        <v>38</v>
      </c>
      <c r="D8" s="14" t="s">
        <v>39</v>
      </c>
      <c r="E8" s="15" t="s">
        <v>39</v>
      </c>
      <c r="F8" s="16" t="s">
        <v>40</v>
      </c>
      <c r="G8" s="16" t="s">
        <v>41</v>
      </c>
      <c r="H8" s="17" t="s">
        <v>42</v>
      </c>
      <c r="I8" s="18" t="s">
        <v>43</v>
      </c>
      <c r="J8" s="15" t="n">
        <v>1</v>
      </c>
      <c r="K8" s="16" t="n">
        <v>2250</v>
      </c>
      <c r="L8" s="16"/>
      <c r="M8" s="15"/>
      <c r="N8" s="16" t="n">
        <v>2250</v>
      </c>
    </row>
    <row r="9" s="1" customFormat="true" ht="24.75" hidden="false" customHeight="true" outlineLevel="0" collapsed="false">
      <c r="A9" s="11" t="s">
        <v>21</v>
      </c>
      <c r="B9" s="12" t="s">
        <v>44</v>
      </c>
      <c r="C9" s="13" t="s">
        <v>45</v>
      </c>
      <c r="D9" s="14" t="s">
        <v>46</v>
      </c>
      <c r="E9" s="15" t="s">
        <v>46</v>
      </c>
      <c r="F9" s="16" t="s">
        <v>47</v>
      </c>
      <c r="G9" s="16" t="s">
        <v>48</v>
      </c>
      <c r="H9" s="17" t="s">
        <v>49</v>
      </c>
      <c r="I9" s="18" t="s">
        <v>50</v>
      </c>
      <c r="J9" s="15" t="n">
        <v>1</v>
      </c>
      <c r="K9" s="16" t="n">
        <v>1400</v>
      </c>
      <c r="L9" s="16"/>
      <c r="M9" s="15"/>
      <c r="N9" s="16" t="n">
        <v>1400</v>
      </c>
    </row>
    <row r="10" s="1" customFormat="true" ht="24.75" hidden="false" customHeight="true" outlineLevel="0" collapsed="false">
      <c r="A10" s="11" t="s">
        <v>21</v>
      </c>
      <c r="B10" s="12" t="s">
        <v>51</v>
      </c>
      <c r="C10" s="13" t="s">
        <v>52</v>
      </c>
      <c r="D10" s="14" t="s">
        <v>53</v>
      </c>
      <c r="E10" s="15" t="s">
        <v>54</v>
      </c>
      <c r="F10" s="16" t="s">
        <v>55</v>
      </c>
      <c r="G10" s="16" t="s">
        <v>56</v>
      </c>
      <c r="H10" s="17" t="s">
        <v>57</v>
      </c>
      <c r="I10" s="18" t="s">
        <v>58</v>
      </c>
      <c r="J10" s="15" t="n">
        <v>1</v>
      </c>
      <c r="K10" s="16" t="n">
        <v>800</v>
      </c>
      <c r="L10" s="16"/>
      <c r="M10" s="15"/>
      <c r="N10" s="16" t="n">
        <v>800</v>
      </c>
    </row>
    <row r="11" s="1" customFormat="true" ht="24.75" hidden="false" customHeight="true" outlineLevel="0" collapsed="false">
      <c r="A11" s="11" t="s">
        <v>21</v>
      </c>
      <c r="B11" s="12" t="s">
        <v>59</v>
      </c>
      <c r="C11" s="13" t="s">
        <v>60</v>
      </c>
      <c r="D11" s="14" t="s">
        <v>61</v>
      </c>
      <c r="E11" s="15" t="s">
        <v>62</v>
      </c>
      <c r="F11" s="16" t="s">
        <v>63</v>
      </c>
      <c r="G11" s="16" t="s">
        <v>64</v>
      </c>
      <c r="H11" s="17" t="s">
        <v>49</v>
      </c>
      <c r="I11" s="18" t="s">
        <v>50</v>
      </c>
      <c r="J11" s="15" t="n">
        <v>1</v>
      </c>
      <c r="K11" s="16" t="n">
        <v>1400</v>
      </c>
      <c r="L11" s="16"/>
      <c r="M11" s="15"/>
      <c r="N11" s="16" t="n">
        <v>1400</v>
      </c>
    </row>
    <row r="12" s="1" customFormat="true" ht="24.75" hidden="false" customHeight="true" outlineLevel="0" collapsed="false">
      <c r="A12" s="11" t="s">
        <v>21</v>
      </c>
      <c r="B12" s="12" t="s">
        <v>65</v>
      </c>
      <c r="C12" s="13" t="s">
        <v>66</v>
      </c>
      <c r="D12" s="14" t="s">
        <v>67</v>
      </c>
      <c r="E12" s="15" t="s">
        <v>67</v>
      </c>
      <c r="F12" s="16" t="s">
        <v>68</v>
      </c>
      <c r="G12" s="16" t="s">
        <v>69</v>
      </c>
      <c r="H12" s="17" t="s">
        <v>70</v>
      </c>
      <c r="I12" s="18" t="s">
        <v>71</v>
      </c>
      <c r="J12" s="15" t="n">
        <v>1</v>
      </c>
      <c r="K12" s="16" t="n">
        <v>1800</v>
      </c>
      <c r="L12" s="16"/>
      <c r="M12" s="15"/>
      <c r="N12" s="16" t="n">
        <v>1800</v>
      </c>
    </row>
    <row r="13" s="1" customFormat="true" ht="24.75" hidden="false" customHeight="true" outlineLevel="0" collapsed="false">
      <c r="A13" s="11" t="s">
        <v>21</v>
      </c>
      <c r="B13" s="12" t="s">
        <v>72</v>
      </c>
      <c r="C13" s="13" t="s">
        <v>73</v>
      </c>
      <c r="D13" s="14" t="s">
        <v>74</v>
      </c>
      <c r="E13" s="15" t="s">
        <v>75</v>
      </c>
      <c r="F13" s="16" t="s">
        <v>76</v>
      </c>
      <c r="G13" s="16" t="s">
        <v>77</v>
      </c>
      <c r="H13" s="17" t="s">
        <v>78</v>
      </c>
      <c r="I13" s="18" t="s">
        <v>79</v>
      </c>
      <c r="J13" s="15" t="n">
        <v>1</v>
      </c>
      <c r="K13" s="16" t="n">
        <v>2500</v>
      </c>
      <c r="L13" s="16"/>
      <c r="M13" s="15"/>
      <c r="N13" s="16" t="n">
        <v>2500</v>
      </c>
    </row>
    <row r="14" s="1" customFormat="true" ht="24.75" hidden="false" customHeight="true" outlineLevel="0" collapsed="false">
      <c r="A14" s="11" t="s">
        <v>21</v>
      </c>
      <c r="B14" s="12" t="s">
        <v>80</v>
      </c>
      <c r="C14" s="13" t="s">
        <v>81</v>
      </c>
      <c r="D14" s="14" t="s">
        <v>82</v>
      </c>
      <c r="E14" s="15" t="s">
        <v>82</v>
      </c>
      <c r="F14" s="16" t="s">
        <v>83</v>
      </c>
      <c r="G14" s="16" t="s">
        <v>84</v>
      </c>
      <c r="H14" s="17" t="s">
        <v>85</v>
      </c>
      <c r="I14" s="19" t="s">
        <v>86</v>
      </c>
      <c r="J14" s="15" t="n">
        <v>1</v>
      </c>
      <c r="K14" s="16" t="n">
        <v>31900</v>
      </c>
      <c r="L14" s="16"/>
      <c r="M14" s="15"/>
      <c r="N14" s="16" t="n">
        <v>31900</v>
      </c>
    </row>
    <row r="15" s="1" customFormat="true" ht="24.75" hidden="false" customHeight="true" outlineLevel="0" collapsed="false">
      <c r="A15" s="11" t="s">
        <v>21</v>
      </c>
      <c r="B15" s="12" t="s">
        <v>80</v>
      </c>
      <c r="C15" s="13" t="s">
        <v>81</v>
      </c>
      <c r="D15" s="14" t="s">
        <v>82</v>
      </c>
      <c r="E15" s="15" t="s">
        <v>82</v>
      </c>
      <c r="F15" s="16" t="s">
        <v>83</v>
      </c>
      <c r="G15" s="16" t="s">
        <v>84</v>
      </c>
      <c r="H15" s="17" t="s">
        <v>87</v>
      </c>
      <c r="I15" s="18" t="s">
        <v>88</v>
      </c>
      <c r="J15" s="15" t="n">
        <v>1</v>
      </c>
      <c r="K15" s="16" t="n">
        <v>3600</v>
      </c>
      <c r="L15" s="16"/>
      <c r="M15" s="15"/>
      <c r="N15" s="16" t="n">
        <v>3600</v>
      </c>
    </row>
    <row r="16" s="1" customFormat="true" ht="24.75" hidden="false" customHeight="true" outlineLevel="0" collapsed="false">
      <c r="A16" s="11" t="s">
        <v>21</v>
      </c>
      <c r="B16" s="12" t="s">
        <v>89</v>
      </c>
      <c r="C16" s="13" t="s">
        <v>90</v>
      </c>
      <c r="D16" s="14" t="s">
        <v>91</v>
      </c>
      <c r="E16" s="15" t="s">
        <v>91</v>
      </c>
      <c r="F16" s="16" t="s">
        <v>92</v>
      </c>
      <c r="G16" s="16" t="s">
        <v>93</v>
      </c>
      <c r="H16" s="17" t="s">
        <v>49</v>
      </c>
      <c r="I16" s="18" t="s">
        <v>50</v>
      </c>
      <c r="J16" s="15" t="n">
        <v>1</v>
      </c>
      <c r="K16" s="16" t="n">
        <v>1400</v>
      </c>
      <c r="L16" s="16"/>
      <c r="M16" s="15"/>
      <c r="N16" s="16" t="n">
        <v>1400</v>
      </c>
    </row>
    <row r="17" s="1" customFormat="true" ht="24.75" hidden="false" customHeight="true" outlineLevel="0" collapsed="false">
      <c r="A17" s="11" t="s">
        <v>21</v>
      </c>
      <c r="B17" s="12" t="s">
        <v>94</v>
      </c>
      <c r="C17" s="13" t="s">
        <v>95</v>
      </c>
      <c r="D17" s="14" t="s">
        <v>96</v>
      </c>
      <c r="E17" s="15" t="s">
        <v>96</v>
      </c>
      <c r="F17" s="16" t="s">
        <v>97</v>
      </c>
      <c r="G17" s="16" t="s">
        <v>98</v>
      </c>
      <c r="H17" s="17" t="s">
        <v>99</v>
      </c>
      <c r="I17" s="18" t="s">
        <v>100</v>
      </c>
      <c r="J17" s="15" t="n">
        <v>1</v>
      </c>
      <c r="K17" s="16" t="n">
        <v>55800</v>
      </c>
      <c r="L17" s="16"/>
      <c r="M17" s="15"/>
      <c r="N17" s="16" t="n">
        <v>55800</v>
      </c>
    </row>
    <row r="18" s="1" customFormat="true" ht="24.75" hidden="false" customHeight="true" outlineLevel="0" collapsed="false">
      <c r="A18" s="11" t="s">
        <v>21</v>
      </c>
      <c r="B18" s="12" t="s">
        <v>101</v>
      </c>
      <c r="C18" s="13" t="s">
        <v>102</v>
      </c>
      <c r="D18" s="14" t="s">
        <v>103</v>
      </c>
      <c r="E18" s="15" t="s">
        <v>103</v>
      </c>
      <c r="F18" s="16" t="s">
        <v>104</v>
      </c>
      <c r="G18" s="16" t="s">
        <v>105</v>
      </c>
      <c r="H18" s="17" t="s">
        <v>49</v>
      </c>
      <c r="I18" s="18" t="s">
        <v>50</v>
      </c>
      <c r="J18" s="15" t="n">
        <v>1</v>
      </c>
      <c r="K18" s="16" t="n">
        <v>1400</v>
      </c>
      <c r="L18" s="16"/>
      <c r="M18" s="15"/>
      <c r="N18" s="16" t="n">
        <v>1400</v>
      </c>
    </row>
    <row r="19" s="1" customFormat="true" ht="24.75" hidden="false" customHeight="true" outlineLevel="0" collapsed="false">
      <c r="A19" s="11" t="s">
        <v>21</v>
      </c>
      <c r="B19" s="12" t="s">
        <v>106</v>
      </c>
      <c r="C19" s="13" t="s">
        <v>107</v>
      </c>
      <c r="D19" s="14" t="s">
        <v>108</v>
      </c>
      <c r="E19" s="15" t="s">
        <v>108</v>
      </c>
      <c r="F19" s="16" t="s">
        <v>109</v>
      </c>
      <c r="G19" s="16" t="s">
        <v>110</v>
      </c>
      <c r="H19" s="17" t="s">
        <v>85</v>
      </c>
      <c r="I19" s="19" t="s">
        <v>111</v>
      </c>
      <c r="J19" s="15" t="n">
        <v>1</v>
      </c>
      <c r="K19" s="16" t="n">
        <v>23500</v>
      </c>
      <c r="L19" s="16"/>
      <c r="M19" s="15"/>
      <c r="N19" s="16" t="n">
        <v>23500</v>
      </c>
    </row>
    <row r="20" s="1" customFormat="true" ht="24.75" hidden="false" customHeight="true" outlineLevel="0" collapsed="false">
      <c r="A20" s="11" t="s">
        <v>21</v>
      </c>
      <c r="B20" s="12" t="s">
        <v>112</v>
      </c>
      <c r="C20" s="13" t="s">
        <v>113</v>
      </c>
      <c r="D20" s="14" t="s">
        <v>114</v>
      </c>
      <c r="E20" s="15" t="s">
        <v>114</v>
      </c>
      <c r="F20" s="16" t="s">
        <v>115</v>
      </c>
      <c r="G20" s="16" t="s">
        <v>116</v>
      </c>
      <c r="H20" s="17" t="s">
        <v>49</v>
      </c>
      <c r="I20" s="18" t="s">
        <v>50</v>
      </c>
      <c r="J20" s="15" t="n">
        <v>1</v>
      </c>
      <c r="K20" s="16" t="n">
        <v>1400</v>
      </c>
      <c r="L20" s="16"/>
      <c r="M20" s="15"/>
      <c r="N20" s="16" t="n">
        <v>1400</v>
      </c>
    </row>
    <row r="21" s="1" customFormat="true" ht="24.75" hidden="false" customHeight="true" outlineLevel="0" collapsed="false">
      <c r="A21" s="11" t="s">
        <v>21</v>
      </c>
      <c r="B21" s="12" t="s">
        <v>117</v>
      </c>
      <c r="C21" s="13" t="s">
        <v>118</v>
      </c>
      <c r="D21" s="14" t="s">
        <v>119</v>
      </c>
      <c r="E21" s="15" t="s">
        <v>119</v>
      </c>
      <c r="F21" s="16" t="s">
        <v>120</v>
      </c>
      <c r="G21" s="16" t="s">
        <v>121</v>
      </c>
      <c r="H21" s="17" t="s">
        <v>49</v>
      </c>
      <c r="I21" s="18" t="s">
        <v>122</v>
      </c>
      <c r="J21" s="15" t="n">
        <v>1</v>
      </c>
      <c r="K21" s="16" t="n">
        <v>2400</v>
      </c>
      <c r="L21" s="16"/>
      <c r="M21" s="15"/>
      <c r="N21" s="16" t="n">
        <v>2400</v>
      </c>
    </row>
    <row r="22" s="1" customFormat="true" ht="24.75" hidden="false" customHeight="true" outlineLevel="0" collapsed="false">
      <c r="A22" s="11" t="s">
        <v>21</v>
      </c>
      <c r="B22" s="12" t="s">
        <v>123</v>
      </c>
      <c r="C22" s="13" t="s">
        <v>124</v>
      </c>
      <c r="D22" s="14" t="s">
        <v>125</v>
      </c>
      <c r="E22" s="15" t="s">
        <v>125</v>
      </c>
      <c r="F22" s="16" t="s">
        <v>126</v>
      </c>
      <c r="G22" s="16" t="s">
        <v>127</v>
      </c>
      <c r="H22" s="17" t="s">
        <v>85</v>
      </c>
      <c r="I22" s="19" t="s">
        <v>86</v>
      </c>
      <c r="J22" s="15" t="n">
        <v>1</v>
      </c>
      <c r="K22" s="16" t="n">
        <v>31900</v>
      </c>
      <c r="L22" s="16"/>
      <c r="M22" s="15"/>
      <c r="N22" s="16" t="n">
        <v>31900</v>
      </c>
    </row>
    <row r="23" s="1" customFormat="true" ht="24.75" hidden="false" customHeight="true" outlineLevel="0" collapsed="false">
      <c r="A23" s="11" t="s">
        <v>21</v>
      </c>
      <c r="B23" s="12" t="s">
        <v>128</v>
      </c>
      <c r="C23" s="13" t="s">
        <v>129</v>
      </c>
      <c r="D23" s="14" t="s">
        <v>130</v>
      </c>
      <c r="E23" s="15" t="s">
        <v>130</v>
      </c>
      <c r="F23" s="16" t="s">
        <v>131</v>
      </c>
      <c r="G23" s="16" t="s">
        <v>132</v>
      </c>
      <c r="H23" s="17" t="s">
        <v>49</v>
      </c>
      <c r="I23" s="18" t="s">
        <v>50</v>
      </c>
      <c r="J23" s="15" t="n">
        <v>1</v>
      </c>
      <c r="K23" s="16" t="n">
        <v>1400</v>
      </c>
      <c r="L23" s="16"/>
      <c r="M23" s="15"/>
      <c r="N23" s="16" t="n">
        <v>1400</v>
      </c>
    </row>
    <row r="24" s="1" customFormat="true" ht="24.75" hidden="false" customHeight="true" outlineLevel="0" collapsed="false">
      <c r="A24" s="11" t="s">
        <v>21</v>
      </c>
      <c r="B24" s="12" t="s">
        <v>133</v>
      </c>
      <c r="C24" s="13" t="s">
        <v>134</v>
      </c>
      <c r="D24" s="14" t="s">
        <v>135</v>
      </c>
      <c r="E24" s="15" t="s">
        <v>135</v>
      </c>
      <c r="F24" s="16" t="s">
        <v>136</v>
      </c>
      <c r="G24" s="16" t="s">
        <v>137</v>
      </c>
      <c r="H24" s="17" t="s">
        <v>70</v>
      </c>
      <c r="I24" s="18" t="s">
        <v>138</v>
      </c>
      <c r="J24" s="15" t="n">
        <v>1</v>
      </c>
      <c r="K24" s="16" t="n">
        <v>2300</v>
      </c>
      <c r="L24" s="16"/>
      <c r="M24" s="15"/>
      <c r="N24" s="16" t="n">
        <v>2300</v>
      </c>
    </row>
    <row r="25" s="1" customFormat="true" ht="24.75" hidden="false" customHeight="true" outlineLevel="0" collapsed="false">
      <c r="A25" s="11" t="s">
        <v>21</v>
      </c>
      <c r="B25" s="12" t="s">
        <v>133</v>
      </c>
      <c r="C25" s="13" t="s">
        <v>134</v>
      </c>
      <c r="D25" s="14" t="s">
        <v>135</v>
      </c>
      <c r="E25" s="15" t="s">
        <v>135</v>
      </c>
      <c r="F25" s="16" t="s">
        <v>136</v>
      </c>
      <c r="G25" s="16" t="s">
        <v>137</v>
      </c>
      <c r="H25" s="17" t="s">
        <v>78</v>
      </c>
      <c r="I25" s="18" t="s">
        <v>79</v>
      </c>
      <c r="J25" s="15" t="n">
        <v>1</v>
      </c>
      <c r="K25" s="16" t="n">
        <v>2500</v>
      </c>
      <c r="L25" s="16"/>
      <c r="M25" s="15"/>
      <c r="N25" s="16" t="n">
        <v>2500</v>
      </c>
    </row>
    <row r="26" s="1" customFormat="true" ht="24.75" hidden="false" customHeight="true" outlineLevel="0" collapsed="false">
      <c r="A26" s="11" t="s">
        <v>21</v>
      </c>
      <c r="B26" s="12" t="s">
        <v>139</v>
      </c>
      <c r="C26" s="13" t="s">
        <v>140</v>
      </c>
      <c r="D26" s="14" t="s">
        <v>141</v>
      </c>
      <c r="E26" s="15" t="s">
        <v>141</v>
      </c>
      <c r="F26" s="16" t="s">
        <v>142</v>
      </c>
      <c r="G26" s="16" t="s">
        <v>143</v>
      </c>
      <c r="H26" s="17" t="s">
        <v>87</v>
      </c>
      <c r="I26" s="18" t="s">
        <v>144</v>
      </c>
      <c r="J26" s="15" t="n">
        <v>1</v>
      </c>
      <c r="K26" s="16" t="n">
        <v>3600</v>
      </c>
      <c r="L26" s="16"/>
      <c r="M26" s="15"/>
      <c r="N26" s="16" t="n">
        <v>3600</v>
      </c>
    </row>
    <row r="27" s="29" customFormat="true" ht="24.75" hidden="false" customHeight="true" outlineLevel="0" collapsed="false">
      <c r="A27" s="20" t="s">
        <v>21</v>
      </c>
      <c r="B27" s="21" t="s">
        <v>145</v>
      </c>
      <c r="C27" s="22" t="s">
        <v>146</v>
      </c>
      <c r="D27" s="23" t="s">
        <v>147</v>
      </c>
      <c r="E27" s="24" t="s">
        <v>147</v>
      </c>
      <c r="F27" s="25" t="s">
        <v>148</v>
      </c>
      <c r="G27" s="25" t="s">
        <v>149</v>
      </c>
      <c r="H27" s="26" t="s">
        <v>150</v>
      </c>
      <c r="I27" s="27" t="s">
        <v>151</v>
      </c>
      <c r="J27" s="24" t="n">
        <v>1</v>
      </c>
      <c r="K27" s="25" t="n">
        <v>300</v>
      </c>
      <c r="L27" s="25"/>
      <c r="M27" s="24"/>
      <c r="N27" s="25" t="n">
        <v>300</v>
      </c>
      <c r="O27" s="28"/>
    </row>
    <row r="28" s="1" customFormat="true" ht="24.75" hidden="false" customHeight="true" outlineLevel="0" collapsed="false">
      <c r="A28" s="11" t="s">
        <v>21</v>
      </c>
      <c r="B28" s="12" t="s">
        <v>152</v>
      </c>
      <c r="C28" s="13" t="s">
        <v>153</v>
      </c>
      <c r="D28" s="14" t="s">
        <v>154</v>
      </c>
      <c r="E28" s="15" t="s">
        <v>154</v>
      </c>
      <c r="F28" s="16" t="s">
        <v>155</v>
      </c>
      <c r="G28" s="16" t="s">
        <v>156</v>
      </c>
      <c r="H28" s="17" t="s">
        <v>70</v>
      </c>
      <c r="I28" s="18" t="s">
        <v>157</v>
      </c>
      <c r="J28" s="15" t="n">
        <v>1</v>
      </c>
      <c r="K28" s="16" t="n">
        <v>2300</v>
      </c>
      <c r="L28" s="16"/>
      <c r="M28" s="15"/>
      <c r="N28" s="16" t="n">
        <v>2300</v>
      </c>
    </row>
    <row r="29" s="1" customFormat="true" ht="24.75" hidden="false" customHeight="true" outlineLevel="0" collapsed="false">
      <c r="A29" s="11" t="s">
        <v>21</v>
      </c>
      <c r="B29" s="12" t="s">
        <v>152</v>
      </c>
      <c r="C29" s="13" t="s">
        <v>153</v>
      </c>
      <c r="D29" s="14" t="s">
        <v>154</v>
      </c>
      <c r="E29" s="15" t="s">
        <v>154</v>
      </c>
      <c r="F29" s="16" t="s">
        <v>155</v>
      </c>
      <c r="G29" s="16" t="s">
        <v>156</v>
      </c>
      <c r="H29" s="17" t="s">
        <v>87</v>
      </c>
      <c r="I29" s="18" t="s">
        <v>158</v>
      </c>
      <c r="J29" s="15" t="n">
        <v>1</v>
      </c>
      <c r="K29" s="16" t="n">
        <v>3600</v>
      </c>
      <c r="L29" s="16"/>
      <c r="M29" s="15"/>
      <c r="N29" s="16" t="n">
        <v>3600</v>
      </c>
    </row>
    <row r="30" s="1" customFormat="true" ht="24.75" hidden="false" customHeight="true" outlineLevel="0" collapsed="false">
      <c r="A30" s="11" t="s">
        <v>21</v>
      </c>
      <c r="B30" s="12" t="s">
        <v>152</v>
      </c>
      <c r="C30" s="13" t="s">
        <v>153</v>
      </c>
      <c r="D30" s="14" t="s">
        <v>154</v>
      </c>
      <c r="E30" s="15" t="s">
        <v>154</v>
      </c>
      <c r="F30" s="16" t="s">
        <v>155</v>
      </c>
      <c r="G30" s="16" t="s">
        <v>156</v>
      </c>
      <c r="H30" s="17" t="s">
        <v>85</v>
      </c>
      <c r="I30" s="19" t="s">
        <v>159</v>
      </c>
      <c r="J30" s="15" t="n">
        <v>1</v>
      </c>
      <c r="K30" s="16" t="n">
        <v>52300</v>
      </c>
      <c r="L30" s="16"/>
      <c r="M30" s="15"/>
      <c r="N30" s="16" t="n">
        <v>52300</v>
      </c>
    </row>
    <row r="31" s="1" customFormat="true" ht="24.75" hidden="false" customHeight="true" outlineLevel="0" collapsed="false">
      <c r="A31" s="11" t="s">
        <v>21</v>
      </c>
      <c r="B31" s="12" t="s">
        <v>160</v>
      </c>
      <c r="C31" s="13" t="s">
        <v>161</v>
      </c>
      <c r="D31" s="14" t="s">
        <v>162</v>
      </c>
      <c r="E31" s="15" t="s">
        <v>162</v>
      </c>
      <c r="F31" s="16" t="s">
        <v>163</v>
      </c>
      <c r="G31" s="16" t="s">
        <v>164</v>
      </c>
      <c r="H31" s="17" t="s">
        <v>49</v>
      </c>
      <c r="I31" s="18" t="s">
        <v>165</v>
      </c>
      <c r="J31" s="15" t="n">
        <v>1</v>
      </c>
      <c r="K31" s="16" t="n">
        <v>1400</v>
      </c>
      <c r="L31" s="16"/>
      <c r="M31" s="15"/>
      <c r="N31" s="16" t="n">
        <v>1400</v>
      </c>
    </row>
    <row r="32" s="1" customFormat="true" ht="24.75" hidden="false" customHeight="true" outlineLevel="0" collapsed="false">
      <c r="A32" s="11" t="s">
        <v>21</v>
      </c>
      <c r="B32" s="12" t="s">
        <v>166</v>
      </c>
      <c r="C32" s="13" t="s">
        <v>167</v>
      </c>
      <c r="D32" s="14" t="s">
        <v>168</v>
      </c>
      <c r="E32" s="15" t="s">
        <v>168</v>
      </c>
      <c r="F32" s="16" t="s">
        <v>169</v>
      </c>
      <c r="G32" s="16" t="s">
        <v>170</v>
      </c>
      <c r="H32" s="17" t="s">
        <v>70</v>
      </c>
      <c r="I32" s="18" t="s">
        <v>171</v>
      </c>
      <c r="J32" s="15" t="n">
        <v>1</v>
      </c>
      <c r="K32" s="16" t="n">
        <v>930</v>
      </c>
      <c r="L32" s="16"/>
      <c r="M32" s="15"/>
      <c r="N32" s="16" t="n">
        <v>930</v>
      </c>
    </row>
    <row r="33" s="1" customFormat="true" ht="24.75" hidden="false" customHeight="true" outlineLevel="0" collapsed="false">
      <c r="A33" s="11" t="s">
        <v>21</v>
      </c>
      <c r="B33" s="12" t="s">
        <v>166</v>
      </c>
      <c r="C33" s="13" t="s">
        <v>167</v>
      </c>
      <c r="D33" s="14" t="s">
        <v>168</v>
      </c>
      <c r="E33" s="15" t="s">
        <v>168</v>
      </c>
      <c r="F33" s="16" t="s">
        <v>169</v>
      </c>
      <c r="G33" s="16" t="s">
        <v>170</v>
      </c>
      <c r="H33" s="17" t="s">
        <v>49</v>
      </c>
      <c r="I33" s="18" t="s">
        <v>50</v>
      </c>
      <c r="J33" s="15" t="n">
        <v>1</v>
      </c>
      <c r="K33" s="16" t="n">
        <v>1400</v>
      </c>
      <c r="L33" s="16"/>
      <c r="M33" s="15"/>
      <c r="N33" s="16" t="n">
        <v>1400</v>
      </c>
    </row>
    <row r="34" s="1" customFormat="true" ht="24.75" hidden="false" customHeight="true" outlineLevel="0" collapsed="false">
      <c r="A34" s="11" t="s">
        <v>21</v>
      </c>
      <c r="B34" s="12" t="s">
        <v>166</v>
      </c>
      <c r="C34" s="13" t="s">
        <v>167</v>
      </c>
      <c r="D34" s="14" t="s">
        <v>168</v>
      </c>
      <c r="E34" s="15" t="s">
        <v>168</v>
      </c>
      <c r="F34" s="16" t="s">
        <v>169</v>
      </c>
      <c r="G34" s="16" t="s">
        <v>170</v>
      </c>
      <c r="H34" s="17" t="s">
        <v>85</v>
      </c>
      <c r="I34" s="19" t="s">
        <v>172</v>
      </c>
      <c r="J34" s="15" t="n">
        <v>1</v>
      </c>
      <c r="K34" s="16" t="n">
        <v>10300</v>
      </c>
      <c r="L34" s="16"/>
      <c r="M34" s="15"/>
      <c r="N34" s="16" t="n">
        <v>10300</v>
      </c>
    </row>
    <row r="35" s="1" customFormat="true" ht="24.75" hidden="false" customHeight="true" outlineLevel="0" collapsed="false">
      <c r="A35" s="11" t="s">
        <v>21</v>
      </c>
      <c r="B35" s="12" t="s">
        <v>173</v>
      </c>
      <c r="C35" s="13" t="s">
        <v>174</v>
      </c>
      <c r="D35" s="14" t="s">
        <v>175</v>
      </c>
      <c r="E35" s="15" t="s">
        <v>175</v>
      </c>
      <c r="F35" s="16" t="s">
        <v>176</v>
      </c>
      <c r="G35" s="16" t="s">
        <v>177</v>
      </c>
      <c r="H35" s="17" t="s">
        <v>85</v>
      </c>
      <c r="I35" s="19" t="s">
        <v>178</v>
      </c>
      <c r="J35" s="15" t="n">
        <v>1</v>
      </c>
      <c r="K35" s="16" t="n">
        <v>52300</v>
      </c>
      <c r="L35" s="16"/>
      <c r="M35" s="15"/>
      <c r="N35" s="16" t="n">
        <v>52300</v>
      </c>
    </row>
    <row r="36" s="1" customFormat="true" ht="24.75" hidden="false" customHeight="true" outlineLevel="0" collapsed="false">
      <c r="A36" s="11" t="s">
        <v>21</v>
      </c>
      <c r="B36" s="12" t="s">
        <v>179</v>
      </c>
      <c r="C36" s="13" t="s">
        <v>180</v>
      </c>
      <c r="D36" s="14" t="s">
        <v>181</v>
      </c>
      <c r="E36" s="15" t="s">
        <v>181</v>
      </c>
      <c r="F36" s="16" t="s">
        <v>182</v>
      </c>
      <c r="G36" s="16" t="s">
        <v>183</v>
      </c>
      <c r="H36" s="17" t="s">
        <v>184</v>
      </c>
      <c r="I36" s="18" t="s">
        <v>185</v>
      </c>
      <c r="J36" s="15" t="n">
        <v>1</v>
      </c>
      <c r="K36" s="16" t="n">
        <v>1300</v>
      </c>
      <c r="L36" s="16"/>
      <c r="M36" s="15"/>
      <c r="N36" s="16" t="n">
        <v>1300</v>
      </c>
    </row>
    <row r="37" s="1" customFormat="true" ht="24.75" hidden="false" customHeight="true" outlineLevel="0" collapsed="false">
      <c r="A37" s="11" t="s">
        <v>21</v>
      </c>
      <c r="B37" s="12" t="s">
        <v>186</v>
      </c>
      <c r="C37" s="13" t="s">
        <v>187</v>
      </c>
      <c r="D37" s="14" t="s">
        <v>188</v>
      </c>
      <c r="E37" s="15" t="s">
        <v>188</v>
      </c>
      <c r="F37" s="16" t="s">
        <v>189</v>
      </c>
      <c r="G37" s="16" t="s">
        <v>190</v>
      </c>
      <c r="H37" s="17" t="s">
        <v>191</v>
      </c>
      <c r="I37" s="19" t="s">
        <v>192</v>
      </c>
      <c r="J37" s="15" t="n">
        <v>1</v>
      </c>
      <c r="K37" s="16" t="n">
        <v>40300</v>
      </c>
      <c r="L37" s="16"/>
      <c r="M37" s="15"/>
      <c r="N37" s="16" t="n">
        <v>40300</v>
      </c>
    </row>
    <row r="38" s="1" customFormat="true" ht="24.75" hidden="false" customHeight="true" outlineLevel="0" collapsed="false">
      <c r="A38" s="11" t="s">
        <v>21</v>
      </c>
      <c r="B38" s="12" t="s">
        <v>186</v>
      </c>
      <c r="C38" s="13" t="s">
        <v>187</v>
      </c>
      <c r="D38" s="14" t="s">
        <v>188</v>
      </c>
      <c r="E38" s="15" t="s">
        <v>188</v>
      </c>
      <c r="F38" s="16" t="s">
        <v>189</v>
      </c>
      <c r="G38" s="16" t="s">
        <v>190</v>
      </c>
      <c r="H38" s="17" t="s">
        <v>70</v>
      </c>
      <c r="I38" s="18" t="s">
        <v>193</v>
      </c>
      <c r="J38" s="15" t="n">
        <v>1</v>
      </c>
      <c r="K38" s="16" t="n">
        <v>1800</v>
      </c>
      <c r="L38" s="16"/>
      <c r="M38" s="15"/>
      <c r="N38" s="16" t="n">
        <v>1800</v>
      </c>
    </row>
    <row r="39" s="1" customFormat="true" ht="24.75" hidden="false" customHeight="true" outlineLevel="0" collapsed="false">
      <c r="A39" s="11" t="s">
        <v>21</v>
      </c>
      <c r="B39" s="12" t="s">
        <v>194</v>
      </c>
      <c r="C39" s="13" t="s">
        <v>195</v>
      </c>
      <c r="D39" s="14" t="s">
        <v>196</v>
      </c>
      <c r="E39" s="15" t="s">
        <v>196</v>
      </c>
      <c r="F39" s="16" t="s">
        <v>197</v>
      </c>
      <c r="G39" s="16" t="s">
        <v>198</v>
      </c>
      <c r="H39" s="17" t="s">
        <v>87</v>
      </c>
      <c r="I39" s="18" t="s">
        <v>199</v>
      </c>
      <c r="J39" s="15" t="n">
        <v>1</v>
      </c>
      <c r="K39" s="16" t="n">
        <v>3600</v>
      </c>
      <c r="L39" s="16"/>
      <c r="M39" s="15"/>
      <c r="N39" s="16" t="n">
        <v>3600</v>
      </c>
    </row>
    <row r="40" s="1" customFormat="true" ht="24.75" hidden="false" customHeight="true" outlineLevel="0" collapsed="false">
      <c r="A40" s="11" t="s">
        <v>21</v>
      </c>
      <c r="B40" s="12" t="s">
        <v>200</v>
      </c>
      <c r="C40" s="13" t="s">
        <v>201</v>
      </c>
      <c r="D40" s="14" t="s">
        <v>202</v>
      </c>
      <c r="E40" s="15" t="s">
        <v>202</v>
      </c>
      <c r="F40" s="16" t="s">
        <v>203</v>
      </c>
      <c r="G40" s="16" t="s">
        <v>204</v>
      </c>
      <c r="H40" s="17" t="s">
        <v>34</v>
      </c>
      <c r="I40" s="18" t="s">
        <v>205</v>
      </c>
      <c r="J40" s="15" t="n">
        <v>1</v>
      </c>
      <c r="K40" s="16" t="n">
        <v>700</v>
      </c>
      <c r="L40" s="16"/>
      <c r="M40" s="15"/>
      <c r="N40" s="16" t="n">
        <v>700</v>
      </c>
    </row>
    <row r="41" s="1" customFormat="true" ht="24.75" hidden="false" customHeight="true" outlineLevel="0" collapsed="false">
      <c r="A41" s="11" t="s">
        <v>21</v>
      </c>
      <c r="B41" s="12" t="s">
        <v>206</v>
      </c>
      <c r="C41" s="13" t="s">
        <v>207</v>
      </c>
      <c r="D41" s="14" t="s">
        <v>208</v>
      </c>
      <c r="E41" s="15" t="s">
        <v>208</v>
      </c>
      <c r="F41" s="16" t="s">
        <v>209</v>
      </c>
      <c r="G41" s="16" t="s">
        <v>210</v>
      </c>
      <c r="H41" s="17" t="s">
        <v>34</v>
      </c>
      <c r="I41" s="18" t="s">
        <v>205</v>
      </c>
      <c r="J41" s="15" t="n">
        <v>1</v>
      </c>
      <c r="K41" s="16" t="n">
        <v>700</v>
      </c>
      <c r="L41" s="16"/>
      <c r="M41" s="15"/>
      <c r="N41" s="16" t="n">
        <v>700</v>
      </c>
    </row>
    <row r="42" s="1" customFormat="true" ht="24.75" hidden="false" customHeight="true" outlineLevel="0" collapsed="false">
      <c r="A42" s="11" t="s">
        <v>21</v>
      </c>
      <c r="B42" s="12" t="s">
        <v>211</v>
      </c>
      <c r="C42" s="13" t="s">
        <v>212</v>
      </c>
      <c r="D42" s="14" t="s">
        <v>213</v>
      </c>
      <c r="E42" s="15" t="s">
        <v>213</v>
      </c>
      <c r="F42" s="16" t="s">
        <v>214</v>
      </c>
      <c r="G42" s="16" t="s">
        <v>215</v>
      </c>
      <c r="H42" s="17" t="s">
        <v>34</v>
      </c>
      <c r="I42" s="18" t="s">
        <v>205</v>
      </c>
      <c r="J42" s="15" t="n">
        <v>1</v>
      </c>
      <c r="K42" s="16" t="n">
        <v>700</v>
      </c>
      <c r="L42" s="16"/>
      <c r="M42" s="15"/>
      <c r="N42" s="16" t="n">
        <v>700</v>
      </c>
    </row>
    <row r="43" s="1" customFormat="true" ht="24.75" hidden="false" customHeight="true" outlineLevel="0" collapsed="false">
      <c r="A43" s="11" t="s">
        <v>21</v>
      </c>
      <c r="B43" s="12" t="s">
        <v>216</v>
      </c>
      <c r="C43" s="13" t="s">
        <v>217</v>
      </c>
      <c r="D43" s="14" t="s">
        <v>218</v>
      </c>
      <c r="E43" s="15" t="s">
        <v>219</v>
      </c>
      <c r="F43" s="16" t="s">
        <v>220</v>
      </c>
      <c r="G43" s="16" t="s">
        <v>221</v>
      </c>
      <c r="H43" s="17" t="s">
        <v>85</v>
      </c>
      <c r="I43" s="19" t="s">
        <v>222</v>
      </c>
      <c r="J43" s="15" t="n">
        <v>1</v>
      </c>
      <c r="K43" s="16" t="n">
        <v>10300</v>
      </c>
      <c r="L43" s="16"/>
      <c r="M43" s="15"/>
      <c r="N43" s="16" t="n">
        <v>10300</v>
      </c>
    </row>
    <row r="44" s="1" customFormat="true" ht="24.75" hidden="false" customHeight="true" outlineLevel="0" collapsed="false">
      <c r="A44" s="11" t="s">
        <v>21</v>
      </c>
      <c r="B44" s="12" t="s">
        <v>216</v>
      </c>
      <c r="C44" s="13" t="s">
        <v>217</v>
      </c>
      <c r="D44" s="14" t="s">
        <v>218</v>
      </c>
      <c r="E44" s="15" t="s">
        <v>219</v>
      </c>
      <c r="F44" s="16" t="s">
        <v>220</v>
      </c>
      <c r="G44" s="16" t="s">
        <v>221</v>
      </c>
      <c r="H44" s="17" t="s">
        <v>70</v>
      </c>
      <c r="I44" s="18" t="s">
        <v>223</v>
      </c>
      <c r="J44" s="15" t="n">
        <v>1</v>
      </c>
      <c r="K44" s="16" t="n">
        <v>930</v>
      </c>
      <c r="L44" s="16"/>
      <c r="M44" s="15"/>
      <c r="N44" s="16" t="n">
        <v>930</v>
      </c>
    </row>
    <row r="45" s="1" customFormat="true" ht="24.75" hidden="false" customHeight="true" outlineLevel="0" collapsed="false">
      <c r="A45" s="11" t="s">
        <v>21</v>
      </c>
      <c r="B45" s="12" t="s">
        <v>224</v>
      </c>
      <c r="C45" s="13" t="s">
        <v>225</v>
      </c>
      <c r="D45" s="14" t="s">
        <v>226</v>
      </c>
      <c r="E45" s="15" t="s">
        <v>226</v>
      </c>
      <c r="F45" s="16" t="s">
        <v>227</v>
      </c>
      <c r="G45" s="16" t="s">
        <v>228</v>
      </c>
      <c r="H45" s="17" t="s">
        <v>27</v>
      </c>
      <c r="I45" s="18" t="s">
        <v>229</v>
      </c>
      <c r="J45" s="15" t="n">
        <v>1</v>
      </c>
      <c r="K45" s="16" t="n">
        <v>1800</v>
      </c>
      <c r="L45" s="16"/>
      <c r="M45" s="15"/>
      <c r="N45" s="16" t="n">
        <v>1800</v>
      </c>
    </row>
    <row r="46" s="1" customFormat="true" ht="24.75" hidden="false" customHeight="true" outlineLevel="0" collapsed="false">
      <c r="A46" s="11"/>
      <c r="B46" s="12"/>
      <c r="C46" s="13"/>
      <c r="D46" s="16"/>
      <c r="E46" s="15"/>
      <c r="F46" s="16"/>
      <c r="G46" s="16"/>
      <c r="H46" s="17"/>
      <c r="I46" s="18"/>
      <c r="J46" s="15" t="n">
        <f aca="false">SUBTOTAL(9,J6:J45)</f>
        <v>40</v>
      </c>
      <c r="K46" s="16" t="n">
        <f aca="false">SUBTOTAL(9,K6:K45)</f>
        <v>363010</v>
      </c>
      <c r="L46" s="16"/>
      <c r="M46" s="15"/>
      <c r="N46" s="16" t="n">
        <f aca="false">SUBTOTAL(9,N6:N45)</f>
        <v>363010</v>
      </c>
    </row>
    <row r="47" s="1" customFormat="true" ht="24.75" hidden="false" customHeight="true" outlineLevel="0" collapsed="false">
      <c r="A47" s="11" t="s">
        <v>230</v>
      </c>
      <c r="B47" s="12" t="s">
        <v>231</v>
      </c>
      <c r="C47" s="13" t="s">
        <v>232</v>
      </c>
      <c r="D47" s="14" t="s">
        <v>233</v>
      </c>
      <c r="E47" s="15" t="s">
        <v>233</v>
      </c>
      <c r="F47" s="16" t="s">
        <v>234</v>
      </c>
      <c r="G47" s="16" t="s">
        <v>235</v>
      </c>
      <c r="H47" s="17" t="s">
        <v>184</v>
      </c>
      <c r="I47" s="18" t="s">
        <v>185</v>
      </c>
      <c r="J47" s="15" t="n">
        <v>1</v>
      </c>
      <c r="K47" s="16" t="n">
        <v>1300</v>
      </c>
      <c r="L47" s="16"/>
      <c r="M47" s="15"/>
      <c r="N47" s="16" t="n">
        <v>1300</v>
      </c>
    </row>
    <row r="48" s="1" customFormat="true" ht="24.75" hidden="false" customHeight="true" outlineLevel="0" collapsed="false">
      <c r="A48" s="11" t="s">
        <v>230</v>
      </c>
      <c r="B48" s="12" t="s">
        <v>231</v>
      </c>
      <c r="C48" s="13" t="s">
        <v>232</v>
      </c>
      <c r="D48" s="14" t="s">
        <v>233</v>
      </c>
      <c r="E48" s="15" t="s">
        <v>233</v>
      </c>
      <c r="F48" s="16" t="s">
        <v>234</v>
      </c>
      <c r="G48" s="16" t="s">
        <v>235</v>
      </c>
      <c r="H48" s="17" t="s">
        <v>236</v>
      </c>
      <c r="I48" s="18" t="s">
        <v>237</v>
      </c>
      <c r="J48" s="15" t="n">
        <v>1</v>
      </c>
      <c r="K48" s="16" t="n">
        <v>930</v>
      </c>
      <c r="L48" s="16"/>
      <c r="M48" s="15"/>
      <c r="N48" s="16" t="n">
        <v>930</v>
      </c>
    </row>
    <row r="49" s="1" customFormat="true" ht="24.75" hidden="false" customHeight="true" outlineLevel="0" collapsed="false">
      <c r="A49" s="11" t="s">
        <v>230</v>
      </c>
      <c r="B49" s="12" t="s">
        <v>238</v>
      </c>
      <c r="C49" s="13" t="s">
        <v>239</v>
      </c>
      <c r="D49" s="14" t="s">
        <v>240</v>
      </c>
      <c r="E49" s="15" t="s">
        <v>240</v>
      </c>
      <c r="F49" s="16" t="s">
        <v>241</v>
      </c>
      <c r="G49" s="16" t="s">
        <v>242</v>
      </c>
      <c r="H49" s="17" t="s">
        <v>85</v>
      </c>
      <c r="I49" s="19" t="s">
        <v>243</v>
      </c>
      <c r="J49" s="15" t="n">
        <v>1</v>
      </c>
      <c r="K49" s="16" t="n">
        <v>10300</v>
      </c>
      <c r="L49" s="16"/>
      <c r="M49" s="15"/>
      <c r="N49" s="16" t="n">
        <v>10300</v>
      </c>
    </row>
    <row r="50" s="1" customFormat="true" ht="24.75" hidden="false" customHeight="true" outlineLevel="0" collapsed="false">
      <c r="A50" s="11" t="s">
        <v>230</v>
      </c>
      <c r="B50" s="12" t="s">
        <v>238</v>
      </c>
      <c r="C50" s="13" t="s">
        <v>239</v>
      </c>
      <c r="D50" s="14" t="s">
        <v>240</v>
      </c>
      <c r="E50" s="15" t="s">
        <v>240</v>
      </c>
      <c r="F50" s="16" t="s">
        <v>241</v>
      </c>
      <c r="G50" s="16" t="s">
        <v>242</v>
      </c>
      <c r="H50" s="17" t="s">
        <v>70</v>
      </c>
      <c r="I50" s="18" t="s">
        <v>244</v>
      </c>
      <c r="J50" s="15" t="n">
        <v>1</v>
      </c>
      <c r="K50" s="16" t="n">
        <v>930</v>
      </c>
      <c r="L50" s="16"/>
      <c r="M50" s="15"/>
      <c r="N50" s="16" t="n">
        <v>930</v>
      </c>
    </row>
    <row r="51" s="1" customFormat="true" ht="24.75" hidden="false" customHeight="true" outlineLevel="0" collapsed="false">
      <c r="A51" s="11" t="s">
        <v>230</v>
      </c>
      <c r="B51" s="12" t="s">
        <v>245</v>
      </c>
      <c r="C51" s="13" t="s">
        <v>246</v>
      </c>
      <c r="D51" s="14" t="s">
        <v>247</v>
      </c>
      <c r="E51" s="15" t="s">
        <v>247</v>
      </c>
      <c r="F51" s="16" t="s">
        <v>248</v>
      </c>
      <c r="G51" s="16" t="s">
        <v>249</v>
      </c>
      <c r="H51" s="17" t="s">
        <v>85</v>
      </c>
      <c r="I51" s="19" t="s">
        <v>250</v>
      </c>
      <c r="J51" s="15" t="n">
        <v>1</v>
      </c>
      <c r="K51" s="16" t="n">
        <v>8400</v>
      </c>
      <c r="L51" s="16"/>
      <c r="M51" s="15"/>
      <c r="N51" s="16" t="n">
        <v>8400</v>
      </c>
    </row>
    <row r="52" s="1" customFormat="true" ht="24.75" hidden="false" customHeight="true" outlineLevel="0" collapsed="false">
      <c r="A52" s="11" t="s">
        <v>230</v>
      </c>
      <c r="B52" s="12" t="s">
        <v>251</v>
      </c>
      <c r="C52" s="13" t="s">
        <v>252</v>
      </c>
      <c r="D52" s="14" t="s">
        <v>253</v>
      </c>
      <c r="E52" s="15" t="s">
        <v>253</v>
      </c>
      <c r="F52" s="16" t="s">
        <v>254</v>
      </c>
      <c r="G52" s="16" t="s">
        <v>255</v>
      </c>
      <c r="H52" s="17" t="s">
        <v>85</v>
      </c>
      <c r="I52" s="19" t="s">
        <v>256</v>
      </c>
      <c r="J52" s="15" t="n">
        <v>1</v>
      </c>
      <c r="K52" s="16" t="n">
        <v>23500</v>
      </c>
      <c r="L52" s="16"/>
      <c r="M52" s="15"/>
      <c r="N52" s="16" t="n">
        <v>23500</v>
      </c>
    </row>
    <row r="53" s="1" customFormat="true" ht="24.75" hidden="false" customHeight="true" outlineLevel="0" collapsed="false">
      <c r="A53" s="11" t="s">
        <v>230</v>
      </c>
      <c r="B53" s="12" t="s">
        <v>257</v>
      </c>
      <c r="C53" s="13" t="s">
        <v>258</v>
      </c>
      <c r="D53" s="14" t="s">
        <v>259</v>
      </c>
      <c r="E53" s="15" t="s">
        <v>259</v>
      </c>
      <c r="F53" s="16" t="s">
        <v>260</v>
      </c>
      <c r="G53" s="16" t="s">
        <v>261</v>
      </c>
      <c r="H53" s="17" t="s">
        <v>85</v>
      </c>
      <c r="I53" s="18" t="s">
        <v>262</v>
      </c>
      <c r="J53" s="15" t="n">
        <v>1</v>
      </c>
      <c r="K53" s="16" t="n">
        <v>13900</v>
      </c>
      <c r="L53" s="16"/>
      <c r="M53" s="15"/>
      <c r="N53" s="16" t="n">
        <v>13900</v>
      </c>
    </row>
    <row r="54" s="1" customFormat="true" ht="24.75" hidden="false" customHeight="true" outlineLevel="0" collapsed="false">
      <c r="A54" s="11" t="s">
        <v>230</v>
      </c>
      <c r="B54" s="12" t="s">
        <v>257</v>
      </c>
      <c r="C54" s="13" t="s">
        <v>258</v>
      </c>
      <c r="D54" s="14" t="s">
        <v>259</v>
      </c>
      <c r="E54" s="15" t="s">
        <v>259</v>
      </c>
      <c r="F54" s="16" t="s">
        <v>260</v>
      </c>
      <c r="G54" s="16" t="s">
        <v>261</v>
      </c>
      <c r="H54" s="17" t="s">
        <v>70</v>
      </c>
      <c r="I54" s="18" t="s">
        <v>263</v>
      </c>
      <c r="J54" s="15" t="n">
        <v>1</v>
      </c>
      <c r="K54" s="16" t="n">
        <v>930</v>
      </c>
      <c r="L54" s="16"/>
      <c r="M54" s="15"/>
      <c r="N54" s="16" t="n">
        <v>930</v>
      </c>
    </row>
    <row r="55" s="1" customFormat="true" ht="24.75" hidden="false" customHeight="true" outlineLevel="0" collapsed="false">
      <c r="A55" s="11" t="s">
        <v>230</v>
      </c>
      <c r="B55" s="12" t="s">
        <v>264</v>
      </c>
      <c r="C55" s="13"/>
      <c r="D55" s="14" t="s">
        <v>265</v>
      </c>
      <c r="E55" s="15" t="s">
        <v>265</v>
      </c>
      <c r="F55" s="16" t="s">
        <v>266</v>
      </c>
      <c r="G55" s="16" t="s">
        <v>267</v>
      </c>
      <c r="H55" s="17" t="s">
        <v>85</v>
      </c>
      <c r="I55" s="19" t="s">
        <v>268</v>
      </c>
      <c r="J55" s="15" t="n">
        <v>1</v>
      </c>
      <c r="K55" s="16" t="n">
        <v>23500</v>
      </c>
      <c r="L55" s="16"/>
      <c r="M55" s="15"/>
      <c r="N55" s="16" t="n">
        <v>23500</v>
      </c>
    </row>
    <row r="56" s="1" customFormat="true" ht="24.75" hidden="false" customHeight="true" outlineLevel="0" collapsed="false">
      <c r="A56" s="11" t="s">
        <v>230</v>
      </c>
      <c r="B56" s="12" t="s">
        <v>264</v>
      </c>
      <c r="C56" s="13"/>
      <c r="D56" s="14" t="s">
        <v>265</v>
      </c>
      <c r="E56" s="15" t="s">
        <v>265</v>
      </c>
      <c r="F56" s="16" t="s">
        <v>266</v>
      </c>
      <c r="G56" s="16" t="s">
        <v>267</v>
      </c>
      <c r="H56" s="17" t="s">
        <v>70</v>
      </c>
      <c r="I56" s="18" t="s">
        <v>193</v>
      </c>
      <c r="J56" s="15" t="n">
        <v>1</v>
      </c>
      <c r="K56" s="16" t="n">
        <v>1800</v>
      </c>
      <c r="L56" s="16"/>
      <c r="M56" s="15"/>
      <c r="N56" s="16" t="n">
        <v>1800</v>
      </c>
    </row>
    <row r="57" s="1" customFormat="true" ht="24.75" hidden="false" customHeight="true" outlineLevel="0" collapsed="false">
      <c r="A57" s="11" t="s">
        <v>230</v>
      </c>
      <c r="B57" s="12" t="s">
        <v>269</v>
      </c>
      <c r="C57" s="13"/>
      <c r="D57" s="14" t="s">
        <v>270</v>
      </c>
      <c r="E57" s="15" t="s">
        <v>270</v>
      </c>
      <c r="F57" s="16" t="s">
        <v>271</v>
      </c>
      <c r="G57" s="16" t="s">
        <v>272</v>
      </c>
      <c r="H57" s="17" t="s">
        <v>85</v>
      </c>
      <c r="I57" s="19" t="s">
        <v>273</v>
      </c>
      <c r="J57" s="15" t="n">
        <v>1</v>
      </c>
      <c r="K57" s="16" t="n">
        <v>10300</v>
      </c>
      <c r="L57" s="16"/>
      <c r="M57" s="15"/>
      <c r="N57" s="16" t="n">
        <v>10300</v>
      </c>
    </row>
    <row r="58" s="1" customFormat="true" ht="24.75" hidden="false" customHeight="true" outlineLevel="0" collapsed="false">
      <c r="A58" s="11" t="s">
        <v>230</v>
      </c>
      <c r="B58" s="12" t="s">
        <v>274</v>
      </c>
      <c r="C58" s="13"/>
      <c r="D58" s="14" t="s">
        <v>275</v>
      </c>
      <c r="E58" s="15" t="s">
        <v>275</v>
      </c>
      <c r="F58" s="16" t="s">
        <v>276</v>
      </c>
      <c r="G58" s="16" t="s">
        <v>277</v>
      </c>
      <c r="H58" s="17" t="s">
        <v>85</v>
      </c>
      <c r="I58" s="19" t="s">
        <v>278</v>
      </c>
      <c r="J58" s="15" t="n">
        <v>1</v>
      </c>
      <c r="K58" s="16" t="n">
        <v>10300</v>
      </c>
      <c r="L58" s="16"/>
      <c r="M58" s="15"/>
      <c r="N58" s="16" t="n">
        <v>10300</v>
      </c>
    </row>
    <row r="59" s="1" customFormat="true" ht="24.75" hidden="false" customHeight="true" outlineLevel="0" collapsed="false">
      <c r="A59" s="11" t="s">
        <v>230</v>
      </c>
      <c r="B59" s="12" t="s">
        <v>274</v>
      </c>
      <c r="C59" s="13"/>
      <c r="D59" s="14" t="s">
        <v>275</v>
      </c>
      <c r="E59" s="15" t="s">
        <v>275</v>
      </c>
      <c r="F59" s="16" t="s">
        <v>276</v>
      </c>
      <c r="G59" s="16" t="s">
        <v>277</v>
      </c>
      <c r="H59" s="17" t="s">
        <v>70</v>
      </c>
      <c r="I59" s="18" t="s">
        <v>223</v>
      </c>
      <c r="J59" s="15" t="n">
        <v>1</v>
      </c>
      <c r="K59" s="16" t="n">
        <v>930</v>
      </c>
      <c r="L59" s="16"/>
      <c r="M59" s="15"/>
      <c r="N59" s="16" t="n">
        <v>930</v>
      </c>
    </row>
    <row r="60" s="1" customFormat="true" ht="24.75" hidden="false" customHeight="true" outlineLevel="0" collapsed="false">
      <c r="A60" s="11" t="s">
        <v>230</v>
      </c>
      <c r="B60" s="12" t="s">
        <v>279</v>
      </c>
      <c r="C60" s="13"/>
      <c r="D60" s="14" t="s">
        <v>280</v>
      </c>
      <c r="E60" s="15" t="s">
        <v>281</v>
      </c>
      <c r="F60" s="16" t="s">
        <v>282</v>
      </c>
      <c r="G60" s="16" t="s">
        <v>283</v>
      </c>
      <c r="H60" s="17" t="s">
        <v>85</v>
      </c>
      <c r="I60" s="19" t="s">
        <v>284</v>
      </c>
      <c r="J60" s="15" t="n">
        <v>1</v>
      </c>
      <c r="K60" s="16" t="n">
        <v>10300</v>
      </c>
      <c r="L60" s="16"/>
      <c r="M60" s="15"/>
      <c r="N60" s="16" t="n">
        <v>10300</v>
      </c>
    </row>
    <row r="61" s="1" customFormat="true" ht="24.75" hidden="false" customHeight="true" outlineLevel="0" collapsed="false">
      <c r="A61" s="11" t="s">
        <v>230</v>
      </c>
      <c r="B61" s="12" t="s">
        <v>279</v>
      </c>
      <c r="C61" s="13"/>
      <c r="D61" s="14" t="s">
        <v>280</v>
      </c>
      <c r="E61" s="15" t="s">
        <v>281</v>
      </c>
      <c r="F61" s="16" t="s">
        <v>282</v>
      </c>
      <c r="G61" s="16" t="s">
        <v>283</v>
      </c>
      <c r="H61" s="17" t="s">
        <v>70</v>
      </c>
      <c r="I61" s="18" t="s">
        <v>171</v>
      </c>
      <c r="J61" s="15" t="n">
        <v>1</v>
      </c>
      <c r="K61" s="16" t="n">
        <v>930</v>
      </c>
      <c r="L61" s="16"/>
      <c r="M61" s="15"/>
      <c r="N61" s="16" t="n">
        <v>930</v>
      </c>
    </row>
    <row r="62" s="1" customFormat="true" ht="24.75" hidden="false" customHeight="true" outlineLevel="0" collapsed="false">
      <c r="A62" s="11" t="s">
        <v>230</v>
      </c>
      <c r="B62" s="12" t="s">
        <v>285</v>
      </c>
      <c r="C62" s="13" t="s">
        <v>286</v>
      </c>
      <c r="D62" s="14" t="s">
        <v>287</v>
      </c>
      <c r="E62" s="15" t="s">
        <v>287</v>
      </c>
      <c r="F62" s="16" t="s">
        <v>288</v>
      </c>
      <c r="G62" s="16" t="s">
        <v>289</v>
      </c>
      <c r="H62" s="17" t="s">
        <v>70</v>
      </c>
      <c r="I62" s="18" t="s">
        <v>290</v>
      </c>
      <c r="J62" s="15" t="n">
        <v>1</v>
      </c>
      <c r="K62" s="16" t="n">
        <v>2300</v>
      </c>
      <c r="L62" s="16"/>
      <c r="M62" s="15"/>
      <c r="N62" s="16" t="n">
        <v>2300</v>
      </c>
    </row>
    <row r="63" s="1" customFormat="true" ht="24.75" hidden="false" customHeight="true" outlineLevel="0" collapsed="false">
      <c r="A63" s="11" t="s">
        <v>230</v>
      </c>
      <c r="B63" s="12" t="s">
        <v>291</v>
      </c>
      <c r="C63" s="13" t="s">
        <v>292</v>
      </c>
      <c r="D63" s="14" t="s">
        <v>293</v>
      </c>
      <c r="E63" s="15" t="s">
        <v>293</v>
      </c>
      <c r="F63" s="16" t="s">
        <v>294</v>
      </c>
      <c r="G63" s="16" t="s">
        <v>295</v>
      </c>
      <c r="H63" s="17" t="s">
        <v>70</v>
      </c>
      <c r="I63" s="18" t="s">
        <v>296</v>
      </c>
      <c r="J63" s="15" t="n">
        <v>1</v>
      </c>
      <c r="K63" s="16" t="n">
        <v>930</v>
      </c>
      <c r="L63" s="16"/>
      <c r="M63" s="15"/>
      <c r="N63" s="16" t="n">
        <v>930</v>
      </c>
    </row>
    <row r="64" s="1" customFormat="true" ht="24.75" hidden="false" customHeight="true" outlineLevel="0" collapsed="false">
      <c r="A64" s="11" t="s">
        <v>230</v>
      </c>
      <c r="B64" s="12" t="s">
        <v>297</v>
      </c>
      <c r="C64" s="13" t="s">
        <v>298</v>
      </c>
      <c r="D64" s="14" t="s">
        <v>299</v>
      </c>
      <c r="E64" s="15" t="s">
        <v>299</v>
      </c>
      <c r="F64" s="16" t="s">
        <v>300</v>
      </c>
      <c r="G64" s="16" t="s">
        <v>301</v>
      </c>
      <c r="H64" s="17" t="s">
        <v>236</v>
      </c>
      <c r="I64" s="18" t="s">
        <v>302</v>
      </c>
      <c r="J64" s="15" t="n">
        <v>1</v>
      </c>
      <c r="K64" s="16" t="n">
        <v>1800</v>
      </c>
      <c r="L64" s="16"/>
      <c r="M64" s="15"/>
      <c r="N64" s="16" t="n">
        <v>1800</v>
      </c>
    </row>
    <row r="65" s="1" customFormat="true" ht="24.75" hidden="false" customHeight="true" outlineLevel="0" collapsed="false">
      <c r="A65" s="11" t="s">
        <v>230</v>
      </c>
      <c r="B65" s="12" t="s">
        <v>303</v>
      </c>
      <c r="C65" s="13" t="s">
        <v>304</v>
      </c>
      <c r="D65" s="14" t="s">
        <v>305</v>
      </c>
      <c r="E65" s="15" t="s">
        <v>305</v>
      </c>
      <c r="F65" s="16" t="s">
        <v>306</v>
      </c>
      <c r="G65" s="16" t="s">
        <v>307</v>
      </c>
      <c r="H65" s="17" t="s">
        <v>34</v>
      </c>
      <c r="I65" s="18" t="s">
        <v>308</v>
      </c>
      <c r="J65" s="15" t="n">
        <v>1</v>
      </c>
      <c r="K65" s="16" t="n">
        <v>700</v>
      </c>
      <c r="L65" s="16"/>
      <c r="M65" s="15"/>
      <c r="N65" s="16" t="n">
        <v>700</v>
      </c>
    </row>
    <row r="66" s="1" customFormat="true" ht="24.75" hidden="false" customHeight="true" outlineLevel="0" collapsed="false">
      <c r="A66" s="11" t="s">
        <v>230</v>
      </c>
      <c r="B66" s="12" t="s">
        <v>309</v>
      </c>
      <c r="C66" s="13"/>
      <c r="D66" s="14" t="s">
        <v>310</v>
      </c>
      <c r="E66" s="15" t="s">
        <v>310</v>
      </c>
      <c r="F66" s="16" t="s">
        <v>311</v>
      </c>
      <c r="G66" s="16" t="s">
        <v>312</v>
      </c>
      <c r="H66" s="17" t="s">
        <v>85</v>
      </c>
      <c r="I66" s="19" t="s">
        <v>313</v>
      </c>
      <c r="J66" s="15" t="n">
        <v>1</v>
      </c>
      <c r="K66" s="16" t="n">
        <v>13900</v>
      </c>
      <c r="L66" s="16"/>
      <c r="M66" s="15"/>
      <c r="N66" s="16" t="n">
        <v>13900</v>
      </c>
    </row>
    <row r="67" s="1" customFormat="true" ht="24.75" hidden="false" customHeight="true" outlineLevel="0" collapsed="false">
      <c r="A67" s="11" t="s">
        <v>230</v>
      </c>
      <c r="B67" s="12" t="s">
        <v>314</v>
      </c>
      <c r="C67" s="13" t="s">
        <v>315</v>
      </c>
      <c r="D67" s="14" t="s">
        <v>316</v>
      </c>
      <c r="E67" s="15" t="s">
        <v>316</v>
      </c>
      <c r="F67" s="16" t="s">
        <v>317</v>
      </c>
      <c r="G67" s="16" t="s">
        <v>318</v>
      </c>
      <c r="H67" s="17" t="s">
        <v>184</v>
      </c>
      <c r="I67" s="18" t="s">
        <v>185</v>
      </c>
      <c r="J67" s="15" t="n">
        <v>1</v>
      </c>
      <c r="K67" s="16" t="n">
        <v>1300</v>
      </c>
      <c r="L67" s="16"/>
      <c r="M67" s="15"/>
      <c r="N67" s="16" t="n">
        <v>1300</v>
      </c>
    </row>
    <row r="68" s="1" customFormat="true" ht="24.75" hidden="false" customHeight="true" outlineLevel="0" collapsed="false">
      <c r="A68" s="11" t="s">
        <v>230</v>
      </c>
      <c r="B68" s="12" t="s">
        <v>314</v>
      </c>
      <c r="C68" s="13" t="s">
        <v>315</v>
      </c>
      <c r="D68" s="14" t="s">
        <v>316</v>
      </c>
      <c r="E68" s="15" t="s">
        <v>316</v>
      </c>
      <c r="F68" s="16" t="s">
        <v>317</v>
      </c>
      <c r="G68" s="16" t="s">
        <v>318</v>
      </c>
      <c r="H68" s="17" t="s">
        <v>236</v>
      </c>
      <c r="I68" s="18" t="s">
        <v>319</v>
      </c>
      <c r="J68" s="15" t="n">
        <v>1</v>
      </c>
      <c r="K68" s="16" t="n">
        <v>930</v>
      </c>
      <c r="L68" s="16"/>
      <c r="M68" s="15"/>
      <c r="N68" s="16" t="n">
        <v>930</v>
      </c>
    </row>
    <row r="69" s="1" customFormat="true" ht="24.75" hidden="false" customHeight="true" outlineLevel="0" collapsed="false">
      <c r="A69" s="11" t="s">
        <v>230</v>
      </c>
      <c r="B69" s="12" t="s">
        <v>320</v>
      </c>
      <c r="C69" s="13" t="s">
        <v>321</v>
      </c>
      <c r="D69" s="14" t="s">
        <v>322</v>
      </c>
      <c r="E69" s="15" t="s">
        <v>322</v>
      </c>
      <c r="F69" s="16" t="s">
        <v>323</v>
      </c>
      <c r="G69" s="16" t="s">
        <v>324</v>
      </c>
      <c r="H69" s="17" t="s">
        <v>85</v>
      </c>
      <c r="I69" s="19" t="s">
        <v>325</v>
      </c>
      <c r="J69" s="15" t="n">
        <v>1</v>
      </c>
      <c r="K69" s="16" t="n">
        <v>52300</v>
      </c>
      <c r="L69" s="16"/>
      <c r="M69" s="15"/>
      <c r="N69" s="16" t="n">
        <v>52300</v>
      </c>
    </row>
    <row r="70" s="1" customFormat="true" ht="24.75" hidden="false" customHeight="true" outlineLevel="0" collapsed="false">
      <c r="A70" s="11" t="s">
        <v>230</v>
      </c>
      <c r="B70" s="12" t="s">
        <v>326</v>
      </c>
      <c r="C70" s="13" t="s">
        <v>327</v>
      </c>
      <c r="D70" s="14" t="s">
        <v>328</v>
      </c>
      <c r="E70" s="15" t="s">
        <v>328</v>
      </c>
      <c r="F70" s="16" t="s">
        <v>329</v>
      </c>
      <c r="G70" s="16" t="s">
        <v>330</v>
      </c>
      <c r="H70" s="17" t="s">
        <v>70</v>
      </c>
      <c r="I70" s="18" t="s">
        <v>331</v>
      </c>
      <c r="J70" s="15" t="n">
        <v>1</v>
      </c>
      <c r="K70" s="16" t="n">
        <v>930</v>
      </c>
      <c r="L70" s="16"/>
      <c r="M70" s="15"/>
      <c r="N70" s="16" t="n">
        <v>930</v>
      </c>
    </row>
    <row r="71" s="1" customFormat="true" ht="24.75" hidden="false" customHeight="true" outlineLevel="0" collapsed="false">
      <c r="A71" s="11" t="s">
        <v>230</v>
      </c>
      <c r="B71" s="12" t="s">
        <v>332</v>
      </c>
      <c r="C71" s="13" t="s">
        <v>333</v>
      </c>
      <c r="D71" s="14" t="s">
        <v>334</v>
      </c>
      <c r="E71" s="15" t="s">
        <v>335</v>
      </c>
      <c r="F71" s="16" t="s">
        <v>336</v>
      </c>
      <c r="G71" s="16" t="s">
        <v>337</v>
      </c>
      <c r="H71" s="17" t="s">
        <v>70</v>
      </c>
      <c r="I71" s="18" t="s">
        <v>338</v>
      </c>
      <c r="J71" s="15" t="n">
        <v>1</v>
      </c>
      <c r="K71" s="16" t="n">
        <v>1800</v>
      </c>
      <c r="L71" s="16"/>
      <c r="M71" s="15"/>
      <c r="N71" s="16" t="n">
        <v>1800</v>
      </c>
    </row>
    <row r="72" s="1" customFormat="true" ht="24.75" hidden="false" customHeight="true" outlineLevel="0" collapsed="false">
      <c r="A72" s="11" t="s">
        <v>230</v>
      </c>
      <c r="B72" s="12" t="s">
        <v>339</v>
      </c>
      <c r="C72" s="13" t="s">
        <v>340</v>
      </c>
      <c r="D72" s="14" t="s">
        <v>341</v>
      </c>
      <c r="E72" s="15" t="s">
        <v>341</v>
      </c>
      <c r="F72" s="16" t="s">
        <v>342</v>
      </c>
      <c r="G72" s="16" t="s">
        <v>343</v>
      </c>
      <c r="H72" s="17" t="s">
        <v>85</v>
      </c>
      <c r="I72" s="18" t="s">
        <v>344</v>
      </c>
      <c r="J72" s="15" t="n">
        <v>1</v>
      </c>
      <c r="K72" s="16" t="n">
        <v>10300</v>
      </c>
      <c r="L72" s="16"/>
      <c r="M72" s="15"/>
      <c r="N72" s="16" t="n">
        <v>10300</v>
      </c>
    </row>
    <row r="73" s="1" customFormat="true" ht="24.75" hidden="false" customHeight="true" outlineLevel="0" collapsed="false">
      <c r="A73" s="11" t="s">
        <v>230</v>
      </c>
      <c r="B73" s="12" t="s">
        <v>339</v>
      </c>
      <c r="C73" s="13" t="s">
        <v>340</v>
      </c>
      <c r="D73" s="14" t="s">
        <v>341</v>
      </c>
      <c r="E73" s="15" t="s">
        <v>341</v>
      </c>
      <c r="F73" s="16" t="s">
        <v>342</v>
      </c>
      <c r="G73" s="16" t="s">
        <v>343</v>
      </c>
      <c r="H73" s="17" t="s">
        <v>70</v>
      </c>
      <c r="I73" s="18" t="s">
        <v>223</v>
      </c>
      <c r="J73" s="15" t="n">
        <v>1</v>
      </c>
      <c r="K73" s="16" t="n">
        <v>930</v>
      </c>
      <c r="L73" s="16"/>
      <c r="M73" s="15"/>
      <c r="N73" s="16" t="n">
        <v>930</v>
      </c>
    </row>
    <row r="74" s="1" customFormat="true" ht="24.75" hidden="false" customHeight="true" outlineLevel="0" collapsed="false">
      <c r="A74" s="11" t="s">
        <v>230</v>
      </c>
      <c r="B74" s="12" t="s">
        <v>345</v>
      </c>
      <c r="C74" s="13" t="s">
        <v>346</v>
      </c>
      <c r="D74" s="14" t="s">
        <v>347</v>
      </c>
      <c r="E74" s="15" t="s">
        <v>347</v>
      </c>
      <c r="F74" s="16" t="s">
        <v>348</v>
      </c>
      <c r="G74" s="16" t="s">
        <v>349</v>
      </c>
      <c r="H74" s="17" t="s">
        <v>70</v>
      </c>
      <c r="I74" s="18" t="s">
        <v>350</v>
      </c>
      <c r="J74" s="15" t="n">
        <v>1</v>
      </c>
      <c r="K74" s="16" t="n">
        <v>2300</v>
      </c>
      <c r="L74" s="16"/>
      <c r="M74" s="15"/>
      <c r="N74" s="16" t="n">
        <v>2300</v>
      </c>
    </row>
    <row r="75" s="1" customFormat="true" ht="24.75" hidden="false" customHeight="true" outlineLevel="0" collapsed="false">
      <c r="A75" s="11"/>
      <c r="B75" s="12"/>
      <c r="C75" s="13"/>
      <c r="D75" s="16"/>
      <c r="E75" s="15"/>
      <c r="F75" s="16"/>
      <c r="G75" s="16"/>
      <c r="H75" s="17"/>
      <c r="I75" s="18"/>
      <c r="J75" s="15" t="n">
        <f aca="false">SUBTOTAL(9,J47:J74)</f>
        <v>28</v>
      </c>
      <c r="K75" s="16" t="n">
        <f aca="false">SUBTOTAL(9,K47:K74)</f>
        <v>208670</v>
      </c>
      <c r="L75" s="16"/>
      <c r="M75" s="15"/>
      <c r="N75" s="16" t="n">
        <f aca="false">SUBTOTAL(9,N47:N74)</f>
        <v>208670</v>
      </c>
    </row>
    <row r="76" s="1" customFormat="true" ht="24.75" hidden="false" customHeight="true" outlineLevel="0" collapsed="false">
      <c r="A76" s="11" t="s">
        <v>351</v>
      </c>
      <c r="B76" s="12" t="s">
        <v>352</v>
      </c>
      <c r="C76" s="13" t="s">
        <v>353</v>
      </c>
      <c r="D76" s="14" t="s">
        <v>354</v>
      </c>
      <c r="E76" s="15" t="s">
        <v>354</v>
      </c>
      <c r="F76" s="16" t="s">
        <v>355</v>
      </c>
      <c r="G76" s="16" t="s">
        <v>356</v>
      </c>
      <c r="H76" s="17" t="s">
        <v>70</v>
      </c>
      <c r="I76" s="18" t="s">
        <v>193</v>
      </c>
      <c r="J76" s="15" t="n">
        <v>1</v>
      </c>
      <c r="K76" s="16" t="n">
        <v>1800</v>
      </c>
      <c r="L76" s="16"/>
      <c r="M76" s="15"/>
      <c r="N76" s="16" t="n">
        <v>1800</v>
      </c>
    </row>
    <row r="77" s="1" customFormat="true" ht="24.75" hidden="false" customHeight="true" outlineLevel="0" collapsed="false">
      <c r="A77" s="11" t="s">
        <v>351</v>
      </c>
      <c r="B77" s="12" t="s">
        <v>352</v>
      </c>
      <c r="C77" s="13" t="s">
        <v>353</v>
      </c>
      <c r="D77" s="14" t="s">
        <v>354</v>
      </c>
      <c r="E77" s="15" t="s">
        <v>354</v>
      </c>
      <c r="F77" s="16" t="s">
        <v>355</v>
      </c>
      <c r="G77" s="16" t="s">
        <v>356</v>
      </c>
      <c r="H77" s="17" t="s">
        <v>85</v>
      </c>
      <c r="I77" s="19" t="s">
        <v>268</v>
      </c>
      <c r="J77" s="15" t="n">
        <v>1</v>
      </c>
      <c r="K77" s="16" t="n">
        <v>23500</v>
      </c>
      <c r="L77" s="16"/>
      <c r="M77" s="15"/>
      <c r="N77" s="16" t="n">
        <v>23500</v>
      </c>
    </row>
    <row r="78" s="1" customFormat="true" ht="24.75" hidden="false" customHeight="true" outlineLevel="0" collapsed="false">
      <c r="A78" s="11" t="s">
        <v>351</v>
      </c>
      <c r="B78" s="12" t="s">
        <v>357</v>
      </c>
      <c r="C78" s="13" t="s">
        <v>358</v>
      </c>
      <c r="D78" s="14" t="s">
        <v>359</v>
      </c>
      <c r="E78" s="15" t="s">
        <v>360</v>
      </c>
      <c r="F78" s="16" t="s">
        <v>361</v>
      </c>
      <c r="G78" s="16" t="s">
        <v>362</v>
      </c>
      <c r="H78" s="17" t="s">
        <v>34</v>
      </c>
      <c r="I78" s="18" t="s">
        <v>308</v>
      </c>
      <c r="J78" s="15" t="n">
        <v>1</v>
      </c>
      <c r="K78" s="16" t="n">
        <v>700</v>
      </c>
      <c r="L78" s="16"/>
      <c r="M78" s="15"/>
      <c r="N78" s="16" t="n">
        <v>700</v>
      </c>
    </row>
    <row r="79" s="1" customFormat="true" ht="24.75" hidden="false" customHeight="true" outlineLevel="0" collapsed="false">
      <c r="A79" s="11" t="s">
        <v>351</v>
      </c>
      <c r="B79" s="12" t="s">
        <v>363</v>
      </c>
      <c r="C79" s="13" t="s">
        <v>364</v>
      </c>
      <c r="D79" s="14" t="s">
        <v>365</v>
      </c>
      <c r="E79" s="15" t="s">
        <v>365</v>
      </c>
      <c r="F79" s="16" t="s">
        <v>366</v>
      </c>
      <c r="G79" s="16" t="s">
        <v>367</v>
      </c>
      <c r="H79" s="17" t="s">
        <v>34</v>
      </c>
      <c r="I79" s="18" t="s">
        <v>368</v>
      </c>
      <c r="J79" s="15" t="n">
        <v>1</v>
      </c>
      <c r="K79" s="16" t="n">
        <v>700</v>
      </c>
      <c r="L79" s="16"/>
      <c r="M79" s="15"/>
      <c r="N79" s="16" t="n">
        <v>700</v>
      </c>
    </row>
    <row r="80" s="1" customFormat="true" ht="24.75" hidden="false" customHeight="true" outlineLevel="0" collapsed="false">
      <c r="A80" s="11" t="s">
        <v>351</v>
      </c>
      <c r="B80" s="12" t="s">
        <v>369</v>
      </c>
      <c r="C80" s="13"/>
      <c r="D80" s="14" t="s">
        <v>370</v>
      </c>
      <c r="E80" s="15" t="s">
        <v>370</v>
      </c>
      <c r="F80" s="16" t="s">
        <v>371</v>
      </c>
      <c r="G80" s="16" t="s">
        <v>372</v>
      </c>
      <c r="H80" s="17" t="s">
        <v>236</v>
      </c>
      <c r="I80" s="18" t="s">
        <v>319</v>
      </c>
      <c r="J80" s="15" t="n">
        <v>1</v>
      </c>
      <c r="K80" s="16" t="n">
        <v>930</v>
      </c>
      <c r="L80" s="16"/>
      <c r="M80" s="15"/>
      <c r="N80" s="16" t="n">
        <v>930</v>
      </c>
    </row>
    <row r="81" s="1" customFormat="true" ht="24.75" hidden="false" customHeight="true" outlineLevel="0" collapsed="false">
      <c r="A81" s="11" t="s">
        <v>351</v>
      </c>
      <c r="B81" s="12" t="s">
        <v>369</v>
      </c>
      <c r="C81" s="13"/>
      <c r="D81" s="14" t="s">
        <v>370</v>
      </c>
      <c r="E81" s="15" t="s">
        <v>370</v>
      </c>
      <c r="F81" s="16" t="s">
        <v>371</v>
      </c>
      <c r="G81" s="16" t="s">
        <v>372</v>
      </c>
      <c r="H81" s="17" t="s">
        <v>184</v>
      </c>
      <c r="I81" s="18" t="s">
        <v>185</v>
      </c>
      <c r="J81" s="15" t="n">
        <v>1</v>
      </c>
      <c r="K81" s="16" t="n">
        <v>1300</v>
      </c>
      <c r="L81" s="16"/>
      <c r="M81" s="15"/>
      <c r="N81" s="16" t="n">
        <v>1300</v>
      </c>
    </row>
    <row r="82" s="1" customFormat="true" ht="24.75" hidden="false" customHeight="true" outlineLevel="0" collapsed="false">
      <c r="A82" s="11" t="s">
        <v>351</v>
      </c>
      <c r="B82" s="12" t="s">
        <v>373</v>
      </c>
      <c r="C82" s="13" t="s">
        <v>374</v>
      </c>
      <c r="D82" s="14" t="s">
        <v>375</v>
      </c>
      <c r="E82" s="15" t="s">
        <v>375</v>
      </c>
      <c r="F82" s="16" t="s">
        <v>376</v>
      </c>
      <c r="G82" s="16" t="s">
        <v>377</v>
      </c>
      <c r="H82" s="17" t="s">
        <v>70</v>
      </c>
      <c r="I82" s="18" t="s">
        <v>378</v>
      </c>
      <c r="J82" s="15" t="n">
        <v>1</v>
      </c>
      <c r="K82" s="16" t="n">
        <v>1800</v>
      </c>
      <c r="L82" s="16"/>
      <c r="M82" s="15"/>
      <c r="N82" s="16" t="n">
        <v>1800</v>
      </c>
    </row>
    <row r="83" s="1" customFormat="true" ht="24.75" hidden="false" customHeight="true" outlineLevel="0" collapsed="false">
      <c r="A83" s="11" t="s">
        <v>351</v>
      </c>
      <c r="B83" s="12" t="s">
        <v>373</v>
      </c>
      <c r="C83" s="13" t="s">
        <v>374</v>
      </c>
      <c r="D83" s="14" t="s">
        <v>375</v>
      </c>
      <c r="E83" s="15" t="s">
        <v>375</v>
      </c>
      <c r="F83" s="16" t="s">
        <v>376</v>
      </c>
      <c r="G83" s="16" t="s">
        <v>377</v>
      </c>
      <c r="H83" s="17" t="s">
        <v>85</v>
      </c>
      <c r="I83" s="19" t="s">
        <v>379</v>
      </c>
      <c r="J83" s="15" t="n">
        <v>1</v>
      </c>
      <c r="K83" s="16" t="n">
        <v>10300</v>
      </c>
      <c r="L83" s="16"/>
      <c r="M83" s="15"/>
      <c r="N83" s="16" t="n">
        <v>10300</v>
      </c>
    </row>
    <row r="84" s="1" customFormat="true" ht="24.75" hidden="false" customHeight="true" outlineLevel="0" collapsed="false">
      <c r="A84" s="11" t="s">
        <v>351</v>
      </c>
      <c r="B84" s="12" t="s">
        <v>380</v>
      </c>
      <c r="C84" s="13" t="s">
        <v>381</v>
      </c>
      <c r="D84" s="14" t="s">
        <v>382</v>
      </c>
      <c r="E84" s="15" t="s">
        <v>382</v>
      </c>
      <c r="F84" s="16" t="s">
        <v>383</v>
      </c>
      <c r="G84" s="16" t="s">
        <v>384</v>
      </c>
      <c r="H84" s="17" t="s">
        <v>87</v>
      </c>
      <c r="I84" s="18" t="s">
        <v>385</v>
      </c>
      <c r="J84" s="15" t="n">
        <v>1</v>
      </c>
      <c r="K84" s="16" t="n">
        <v>1500</v>
      </c>
      <c r="L84" s="16"/>
      <c r="M84" s="15"/>
      <c r="N84" s="16" t="n">
        <v>1500</v>
      </c>
    </row>
    <row r="85" s="1" customFormat="true" ht="24.75" hidden="false" customHeight="true" outlineLevel="0" collapsed="false">
      <c r="A85" s="11" t="s">
        <v>351</v>
      </c>
      <c r="B85" s="12" t="s">
        <v>386</v>
      </c>
      <c r="C85" s="13" t="s">
        <v>387</v>
      </c>
      <c r="D85" s="14" t="s">
        <v>388</v>
      </c>
      <c r="E85" s="15" t="s">
        <v>389</v>
      </c>
      <c r="F85" s="16" t="s">
        <v>390</v>
      </c>
      <c r="G85" s="16" t="s">
        <v>391</v>
      </c>
      <c r="H85" s="17" t="s">
        <v>70</v>
      </c>
      <c r="I85" s="18" t="s">
        <v>338</v>
      </c>
      <c r="J85" s="15" t="n">
        <v>1</v>
      </c>
      <c r="K85" s="16" t="n">
        <v>1800</v>
      </c>
      <c r="L85" s="16"/>
      <c r="M85" s="15"/>
      <c r="N85" s="16" t="n">
        <v>1800</v>
      </c>
    </row>
    <row r="86" s="1" customFormat="true" ht="24.75" hidden="false" customHeight="true" outlineLevel="0" collapsed="false">
      <c r="A86" s="11" t="s">
        <v>351</v>
      </c>
      <c r="B86" s="12" t="s">
        <v>386</v>
      </c>
      <c r="C86" s="13" t="s">
        <v>387</v>
      </c>
      <c r="D86" s="14" t="s">
        <v>388</v>
      </c>
      <c r="E86" s="15" t="s">
        <v>389</v>
      </c>
      <c r="F86" s="16" t="s">
        <v>390</v>
      </c>
      <c r="G86" s="16" t="s">
        <v>391</v>
      </c>
      <c r="H86" s="17" t="s">
        <v>87</v>
      </c>
      <c r="I86" s="18" t="s">
        <v>392</v>
      </c>
      <c r="J86" s="15" t="n">
        <v>1</v>
      </c>
      <c r="K86" s="16" t="n">
        <v>1500</v>
      </c>
      <c r="L86" s="16"/>
      <c r="M86" s="15"/>
      <c r="N86" s="16" t="n">
        <v>1500</v>
      </c>
    </row>
    <row r="87" s="1" customFormat="true" ht="24.75" hidden="false" customHeight="true" outlineLevel="0" collapsed="false">
      <c r="A87" s="11" t="s">
        <v>351</v>
      </c>
      <c r="B87" s="12" t="s">
        <v>386</v>
      </c>
      <c r="C87" s="13" t="s">
        <v>387</v>
      </c>
      <c r="D87" s="14" t="s">
        <v>388</v>
      </c>
      <c r="E87" s="15" t="s">
        <v>389</v>
      </c>
      <c r="F87" s="16" t="s">
        <v>390</v>
      </c>
      <c r="G87" s="16" t="s">
        <v>391</v>
      </c>
      <c r="H87" s="17" t="s">
        <v>85</v>
      </c>
      <c r="I87" s="19" t="s">
        <v>111</v>
      </c>
      <c r="J87" s="15" t="n">
        <v>1</v>
      </c>
      <c r="K87" s="16" t="n">
        <v>23500</v>
      </c>
      <c r="L87" s="16"/>
      <c r="M87" s="15"/>
      <c r="N87" s="16" t="n">
        <v>23500</v>
      </c>
    </row>
    <row r="88" s="1" customFormat="true" ht="24.75" hidden="false" customHeight="true" outlineLevel="0" collapsed="false">
      <c r="A88" s="11" t="s">
        <v>351</v>
      </c>
      <c r="B88" s="12" t="s">
        <v>393</v>
      </c>
      <c r="C88" s="13" t="s">
        <v>394</v>
      </c>
      <c r="D88" s="14" t="s">
        <v>395</v>
      </c>
      <c r="E88" s="15" t="s">
        <v>395</v>
      </c>
      <c r="F88" s="16" t="s">
        <v>396</v>
      </c>
      <c r="G88" s="16" t="s">
        <v>397</v>
      </c>
      <c r="H88" s="17" t="s">
        <v>49</v>
      </c>
      <c r="I88" s="18" t="s">
        <v>50</v>
      </c>
      <c r="J88" s="15" t="n">
        <v>1</v>
      </c>
      <c r="K88" s="16" t="n">
        <v>1400</v>
      </c>
      <c r="L88" s="16"/>
      <c r="M88" s="15"/>
      <c r="N88" s="16" t="n">
        <v>1400</v>
      </c>
    </row>
    <row r="89" s="1" customFormat="true" ht="24.75" hidden="false" customHeight="true" outlineLevel="0" collapsed="false">
      <c r="A89" s="11" t="s">
        <v>351</v>
      </c>
      <c r="B89" s="12" t="s">
        <v>398</v>
      </c>
      <c r="C89" s="13" t="s">
        <v>399</v>
      </c>
      <c r="D89" s="14" t="s">
        <v>400</v>
      </c>
      <c r="E89" s="15" t="s">
        <v>400</v>
      </c>
      <c r="F89" s="16" t="s">
        <v>401</v>
      </c>
      <c r="G89" s="16" t="s">
        <v>402</v>
      </c>
      <c r="H89" s="17" t="s">
        <v>49</v>
      </c>
      <c r="I89" s="18" t="s">
        <v>50</v>
      </c>
      <c r="J89" s="15" t="n">
        <v>1</v>
      </c>
      <c r="K89" s="16" t="n">
        <v>1400</v>
      </c>
      <c r="L89" s="16"/>
      <c r="M89" s="15"/>
      <c r="N89" s="16" t="n">
        <v>1400</v>
      </c>
    </row>
    <row r="90" s="1" customFormat="true" ht="24.75" hidden="false" customHeight="true" outlineLevel="0" collapsed="false">
      <c r="A90" s="11" t="s">
        <v>351</v>
      </c>
      <c r="B90" s="12" t="s">
        <v>403</v>
      </c>
      <c r="C90" s="13" t="s">
        <v>404</v>
      </c>
      <c r="D90" s="14" t="s">
        <v>405</v>
      </c>
      <c r="E90" s="15" t="s">
        <v>406</v>
      </c>
      <c r="F90" s="16" t="s">
        <v>407</v>
      </c>
      <c r="G90" s="16" t="s">
        <v>408</v>
      </c>
      <c r="H90" s="17" t="s">
        <v>42</v>
      </c>
      <c r="I90" s="18" t="s">
        <v>43</v>
      </c>
      <c r="J90" s="15" t="n">
        <v>1</v>
      </c>
      <c r="K90" s="16" t="n">
        <v>2250</v>
      </c>
      <c r="L90" s="16"/>
      <c r="M90" s="15"/>
      <c r="N90" s="16" t="n">
        <v>2250</v>
      </c>
    </row>
    <row r="91" s="1" customFormat="true" ht="24.75" hidden="false" customHeight="true" outlineLevel="0" collapsed="false">
      <c r="A91" s="11" t="s">
        <v>351</v>
      </c>
      <c r="B91" s="12" t="s">
        <v>409</v>
      </c>
      <c r="C91" s="13" t="s">
        <v>410</v>
      </c>
      <c r="D91" s="14" t="s">
        <v>411</v>
      </c>
      <c r="E91" s="15" t="s">
        <v>411</v>
      </c>
      <c r="F91" s="16" t="s">
        <v>412</v>
      </c>
      <c r="G91" s="16" t="s">
        <v>413</v>
      </c>
      <c r="H91" s="17" t="s">
        <v>85</v>
      </c>
      <c r="I91" s="19" t="s">
        <v>256</v>
      </c>
      <c r="J91" s="15" t="n">
        <v>1</v>
      </c>
      <c r="K91" s="16" t="n">
        <v>23500</v>
      </c>
      <c r="L91" s="16"/>
      <c r="M91" s="15"/>
      <c r="N91" s="16" t="n">
        <v>23500</v>
      </c>
    </row>
    <row r="92" s="1" customFormat="true" ht="24.75" hidden="false" customHeight="true" outlineLevel="0" collapsed="false">
      <c r="A92" s="11" t="s">
        <v>351</v>
      </c>
      <c r="B92" s="12" t="s">
        <v>409</v>
      </c>
      <c r="C92" s="13" t="s">
        <v>410</v>
      </c>
      <c r="D92" s="14" t="s">
        <v>411</v>
      </c>
      <c r="E92" s="15" t="s">
        <v>411</v>
      </c>
      <c r="F92" s="16" t="s">
        <v>412</v>
      </c>
      <c r="G92" s="16" t="s">
        <v>413</v>
      </c>
      <c r="H92" s="17" t="s">
        <v>70</v>
      </c>
      <c r="I92" s="18" t="s">
        <v>414</v>
      </c>
      <c r="J92" s="15" t="n">
        <v>1</v>
      </c>
      <c r="K92" s="16" t="n">
        <v>1800</v>
      </c>
      <c r="L92" s="16"/>
      <c r="M92" s="15"/>
      <c r="N92" s="16" t="n">
        <v>1800</v>
      </c>
    </row>
    <row r="93" s="1" customFormat="true" ht="24.75" hidden="false" customHeight="true" outlineLevel="0" collapsed="false">
      <c r="A93" s="11" t="s">
        <v>351</v>
      </c>
      <c r="B93" s="12" t="s">
        <v>415</v>
      </c>
      <c r="C93" s="13" t="s">
        <v>416</v>
      </c>
      <c r="D93" s="14" t="s">
        <v>417</v>
      </c>
      <c r="E93" s="15" t="s">
        <v>417</v>
      </c>
      <c r="F93" s="16" t="s">
        <v>418</v>
      </c>
      <c r="G93" s="16" t="s">
        <v>419</v>
      </c>
      <c r="H93" s="17" t="s">
        <v>85</v>
      </c>
      <c r="I93" s="19" t="s">
        <v>420</v>
      </c>
      <c r="J93" s="15" t="n">
        <v>1</v>
      </c>
      <c r="K93" s="16" t="n">
        <v>23500</v>
      </c>
      <c r="L93" s="16"/>
      <c r="M93" s="15"/>
      <c r="N93" s="16" t="n">
        <v>23500</v>
      </c>
    </row>
    <row r="94" s="1" customFormat="true" ht="24.75" hidden="false" customHeight="true" outlineLevel="0" collapsed="false">
      <c r="A94" s="11" t="s">
        <v>351</v>
      </c>
      <c r="B94" s="12" t="s">
        <v>421</v>
      </c>
      <c r="C94" s="13" t="s">
        <v>416</v>
      </c>
      <c r="D94" s="14" t="s">
        <v>417</v>
      </c>
      <c r="E94" s="15" t="s">
        <v>417</v>
      </c>
      <c r="F94" s="16" t="s">
        <v>418</v>
      </c>
      <c r="G94" s="16" t="s">
        <v>419</v>
      </c>
      <c r="H94" s="17" t="s">
        <v>70</v>
      </c>
      <c r="I94" s="18" t="s">
        <v>414</v>
      </c>
      <c r="J94" s="15" t="n">
        <v>1</v>
      </c>
      <c r="K94" s="16" t="n">
        <v>1800</v>
      </c>
      <c r="L94" s="16"/>
      <c r="M94" s="15"/>
      <c r="N94" s="16" t="n">
        <v>1800</v>
      </c>
    </row>
    <row r="95" s="1" customFormat="true" ht="24.75" hidden="false" customHeight="true" outlineLevel="0" collapsed="false">
      <c r="A95" s="11"/>
      <c r="B95" s="12"/>
      <c r="C95" s="13"/>
      <c r="D95" s="16"/>
      <c r="E95" s="15"/>
      <c r="F95" s="16"/>
      <c r="G95" s="16"/>
      <c r="H95" s="17"/>
      <c r="I95" s="18"/>
      <c r="J95" s="15" t="n">
        <f aca="false">SUBTOTAL(9,J76:J94)</f>
        <v>19</v>
      </c>
      <c r="K95" s="16" t="n">
        <f aca="false">SUBTOTAL(9,K76:K94)</f>
        <v>124980</v>
      </c>
      <c r="L95" s="16"/>
      <c r="M95" s="15"/>
      <c r="N95" s="16" t="n">
        <f aca="false">SUBTOTAL(9,N76:N94)</f>
        <v>124980</v>
      </c>
    </row>
    <row r="96" s="1" customFormat="true" ht="24.75" hidden="false" customHeight="true" outlineLevel="0" collapsed="false">
      <c r="A96" s="11" t="s">
        <v>422</v>
      </c>
      <c r="B96" s="12" t="s">
        <v>423</v>
      </c>
      <c r="C96" s="13" t="s">
        <v>424</v>
      </c>
      <c r="D96" s="14" t="s">
        <v>425</v>
      </c>
      <c r="E96" s="15" t="s">
        <v>425</v>
      </c>
      <c r="F96" s="16" t="s">
        <v>426</v>
      </c>
      <c r="G96" s="16" t="s">
        <v>427</v>
      </c>
      <c r="H96" s="17" t="s">
        <v>85</v>
      </c>
      <c r="I96" s="19" t="s">
        <v>428</v>
      </c>
      <c r="J96" s="15" t="n">
        <v>1</v>
      </c>
      <c r="K96" s="16" t="n">
        <v>10300</v>
      </c>
      <c r="L96" s="16"/>
      <c r="M96" s="15"/>
      <c r="N96" s="16" t="n">
        <v>10300</v>
      </c>
    </row>
    <row r="97" s="1" customFormat="true" ht="24.75" hidden="false" customHeight="true" outlineLevel="0" collapsed="false">
      <c r="A97" s="11" t="s">
        <v>422</v>
      </c>
      <c r="B97" s="12" t="s">
        <v>429</v>
      </c>
      <c r="C97" s="13" t="s">
        <v>430</v>
      </c>
      <c r="D97" s="14" t="s">
        <v>431</v>
      </c>
      <c r="E97" s="15" t="s">
        <v>431</v>
      </c>
      <c r="F97" s="16" t="s">
        <v>432</v>
      </c>
      <c r="G97" s="16" t="s">
        <v>433</v>
      </c>
      <c r="H97" s="17" t="s">
        <v>85</v>
      </c>
      <c r="I97" s="19" t="s">
        <v>256</v>
      </c>
      <c r="J97" s="15" t="n">
        <v>1</v>
      </c>
      <c r="K97" s="16" t="n">
        <v>23500</v>
      </c>
      <c r="L97" s="16"/>
      <c r="M97" s="15"/>
      <c r="N97" s="16" t="n">
        <v>23500</v>
      </c>
    </row>
    <row r="98" s="1" customFormat="true" ht="24.75" hidden="false" customHeight="true" outlineLevel="0" collapsed="false">
      <c r="A98" s="11" t="s">
        <v>422</v>
      </c>
      <c r="B98" s="12" t="s">
        <v>429</v>
      </c>
      <c r="C98" s="13" t="s">
        <v>430</v>
      </c>
      <c r="D98" s="14" t="s">
        <v>431</v>
      </c>
      <c r="E98" s="15" t="s">
        <v>431</v>
      </c>
      <c r="F98" s="16" t="s">
        <v>432</v>
      </c>
      <c r="G98" s="16" t="s">
        <v>433</v>
      </c>
      <c r="H98" s="17" t="s">
        <v>70</v>
      </c>
      <c r="I98" s="18" t="s">
        <v>414</v>
      </c>
      <c r="J98" s="15" t="n">
        <v>1</v>
      </c>
      <c r="K98" s="16" t="n">
        <v>1800</v>
      </c>
      <c r="L98" s="16"/>
      <c r="M98" s="15"/>
      <c r="N98" s="16" t="n">
        <v>1800</v>
      </c>
    </row>
    <row r="99" s="1" customFormat="true" ht="24.75" hidden="false" customHeight="true" outlineLevel="0" collapsed="false">
      <c r="A99" s="11" t="s">
        <v>422</v>
      </c>
      <c r="B99" s="12" t="s">
        <v>434</v>
      </c>
      <c r="C99" s="13" t="s">
        <v>435</v>
      </c>
      <c r="D99" s="14" t="s">
        <v>436</v>
      </c>
      <c r="E99" s="15" t="s">
        <v>436</v>
      </c>
      <c r="F99" s="16" t="s">
        <v>437</v>
      </c>
      <c r="G99" s="16" t="s">
        <v>438</v>
      </c>
      <c r="H99" s="17" t="s">
        <v>49</v>
      </c>
      <c r="I99" s="18" t="s">
        <v>50</v>
      </c>
      <c r="J99" s="15" t="n">
        <v>1</v>
      </c>
      <c r="K99" s="16" t="n">
        <v>1400</v>
      </c>
      <c r="L99" s="16"/>
      <c r="M99" s="15"/>
      <c r="N99" s="16" t="n">
        <v>1400</v>
      </c>
    </row>
    <row r="100" s="1" customFormat="true" ht="24.75" hidden="false" customHeight="true" outlineLevel="0" collapsed="false">
      <c r="A100" s="11" t="s">
        <v>422</v>
      </c>
      <c r="B100" s="12" t="s">
        <v>439</v>
      </c>
      <c r="C100" s="13" t="s">
        <v>440</v>
      </c>
      <c r="D100" s="14" t="s">
        <v>441</v>
      </c>
      <c r="E100" s="15" t="s">
        <v>441</v>
      </c>
      <c r="F100" s="16" t="s">
        <v>442</v>
      </c>
      <c r="G100" s="16" t="s">
        <v>443</v>
      </c>
      <c r="H100" s="17" t="s">
        <v>85</v>
      </c>
      <c r="I100" s="19" t="s">
        <v>444</v>
      </c>
      <c r="J100" s="15" t="n">
        <v>1</v>
      </c>
      <c r="K100" s="16" t="n">
        <v>20400</v>
      </c>
      <c r="L100" s="16"/>
      <c r="M100" s="15"/>
      <c r="N100" s="16" t="n">
        <v>20400</v>
      </c>
    </row>
    <row r="101" s="1" customFormat="true" ht="24.75" hidden="false" customHeight="true" outlineLevel="0" collapsed="false">
      <c r="A101" s="11" t="s">
        <v>422</v>
      </c>
      <c r="B101" s="12" t="s">
        <v>445</v>
      </c>
      <c r="C101" s="13" t="s">
        <v>446</v>
      </c>
      <c r="D101" s="14" t="s">
        <v>447</v>
      </c>
      <c r="E101" s="15" t="s">
        <v>447</v>
      </c>
      <c r="F101" s="16" t="s">
        <v>448</v>
      </c>
      <c r="G101" s="16" t="s">
        <v>449</v>
      </c>
      <c r="H101" s="17" t="s">
        <v>49</v>
      </c>
      <c r="I101" s="18" t="s">
        <v>50</v>
      </c>
      <c r="J101" s="15" t="n">
        <v>1</v>
      </c>
      <c r="K101" s="16" t="n">
        <v>1400</v>
      </c>
      <c r="L101" s="16"/>
      <c r="M101" s="15"/>
      <c r="N101" s="16" t="n">
        <v>1400</v>
      </c>
    </row>
    <row r="102" s="1" customFormat="true" ht="24.75" hidden="false" customHeight="true" outlineLevel="0" collapsed="false">
      <c r="A102" s="11" t="s">
        <v>422</v>
      </c>
      <c r="B102" s="12" t="s">
        <v>450</v>
      </c>
      <c r="C102" s="13" t="s">
        <v>451</v>
      </c>
      <c r="D102" s="14" t="s">
        <v>452</v>
      </c>
      <c r="E102" s="15" t="s">
        <v>453</v>
      </c>
      <c r="F102" s="16" t="s">
        <v>454</v>
      </c>
      <c r="G102" s="16" t="s">
        <v>455</v>
      </c>
      <c r="H102" s="17" t="s">
        <v>85</v>
      </c>
      <c r="I102" s="19" t="s">
        <v>456</v>
      </c>
      <c r="J102" s="15" t="n">
        <v>1</v>
      </c>
      <c r="K102" s="16" t="n">
        <v>13900</v>
      </c>
      <c r="L102" s="16"/>
      <c r="M102" s="15"/>
      <c r="N102" s="16" t="n">
        <v>13900</v>
      </c>
    </row>
    <row r="103" s="1" customFormat="true" ht="24.75" hidden="false" customHeight="true" outlineLevel="0" collapsed="false">
      <c r="A103" s="11" t="s">
        <v>422</v>
      </c>
      <c r="B103" s="12" t="s">
        <v>450</v>
      </c>
      <c r="C103" s="13" t="s">
        <v>457</v>
      </c>
      <c r="D103" s="14" t="s">
        <v>458</v>
      </c>
      <c r="E103" s="15" t="s">
        <v>458</v>
      </c>
      <c r="F103" s="16" t="s">
        <v>459</v>
      </c>
      <c r="G103" s="16" t="s">
        <v>460</v>
      </c>
      <c r="H103" s="17" t="s">
        <v>85</v>
      </c>
      <c r="I103" s="19" t="s">
        <v>456</v>
      </c>
      <c r="J103" s="15" t="n">
        <v>1</v>
      </c>
      <c r="K103" s="16" t="n">
        <v>13900</v>
      </c>
      <c r="L103" s="16"/>
      <c r="M103" s="15"/>
      <c r="N103" s="16" t="n">
        <v>13900</v>
      </c>
    </row>
    <row r="104" s="1" customFormat="true" ht="24.75" hidden="false" customHeight="true" outlineLevel="0" collapsed="false">
      <c r="A104" s="11" t="s">
        <v>422</v>
      </c>
      <c r="B104" s="12" t="s">
        <v>461</v>
      </c>
      <c r="C104" s="13" t="s">
        <v>462</v>
      </c>
      <c r="D104" s="14" t="s">
        <v>463</v>
      </c>
      <c r="E104" s="15" t="s">
        <v>463</v>
      </c>
      <c r="F104" s="16" t="s">
        <v>464</v>
      </c>
      <c r="G104" s="16" t="s">
        <v>465</v>
      </c>
      <c r="H104" s="17" t="s">
        <v>99</v>
      </c>
      <c r="I104" s="19" t="s">
        <v>466</v>
      </c>
      <c r="J104" s="15" t="n">
        <v>1</v>
      </c>
      <c r="K104" s="16" t="n">
        <v>55800</v>
      </c>
      <c r="L104" s="16"/>
      <c r="M104" s="15"/>
      <c r="N104" s="16" t="n">
        <v>55800</v>
      </c>
    </row>
    <row r="105" s="1" customFormat="true" ht="24.75" hidden="false" customHeight="true" outlineLevel="0" collapsed="false">
      <c r="A105" s="11" t="s">
        <v>422</v>
      </c>
      <c r="B105" s="12" t="s">
        <v>467</v>
      </c>
      <c r="C105" s="13" t="s">
        <v>468</v>
      </c>
      <c r="D105" s="14" t="s">
        <v>469</v>
      </c>
      <c r="E105" s="15" t="s">
        <v>469</v>
      </c>
      <c r="F105" s="16" t="s">
        <v>470</v>
      </c>
      <c r="G105" s="16" t="s">
        <v>471</v>
      </c>
      <c r="H105" s="17" t="s">
        <v>49</v>
      </c>
      <c r="I105" s="18" t="s">
        <v>50</v>
      </c>
      <c r="J105" s="15" t="n">
        <v>1</v>
      </c>
      <c r="K105" s="16" t="n">
        <v>1400</v>
      </c>
      <c r="L105" s="16"/>
      <c r="M105" s="15"/>
      <c r="N105" s="16" t="n">
        <v>1400</v>
      </c>
    </row>
    <row r="106" s="1" customFormat="true" ht="24.75" hidden="false" customHeight="true" outlineLevel="0" collapsed="false">
      <c r="A106" s="11" t="s">
        <v>422</v>
      </c>
      <c r="B106" s="12" t="s">
        <v>472</v>
      </c>
      <c r="C106" s="13"/>
      <c r="D106" s="14" t="s">
        <v>473</v>
      </c>
      <c r="E106" s="15" t="s">
        <v>473</v>
      </c>
      <c r="F106" s="16" t="s">
        <v>474</v>
      </c>
      <c r="G106" s="16" t="s">
        <v>475</v>
      </c>
      <c r="H106" s="17" t="s">
        <v>99</v>
      </c>
      <c r="I106" s="18" t="s">
        <v>100</v>
      </c>
      <c r="J106" s="15" t="n">
        <v>1</v>
      </c>
      <c r="K106" s="16" t="n">
        <v>55800</v>
      </c>
      <c r="L106" s="16"/>
      <c r="M106" s="15"/>
      <c r="N106" s="16" t="n">
        <v>55800</v>
      </c>
    </row>
    <row r="107" s="1" customFormat="true" ht="24.75" hidden="false" customHeight="true" outlineLevel="0" collapsed="false">
      <c r="A107" s="11"/>
      <c r="B107" s="12"/>
      <c r="C107" s="13"/>
      <c r="D107" s="16"/>
      <c r="E107" s="15"/>
      <c r="F107" s="16"/>
      <c r="G107" s="16"/>
      <c r="H107" s="17"/>
      <c r="I107" s="18"/>
      <c r="J107" s="15" t="n">
        <f aca="false">SUBTOTAL(9,J96:J106)</f>
        <v>11</v>
      </c>
      <c r="K107" s="16" t="n">
        <f aca="false">SUBTOTAL(9,K96:K106)</f>
        <v>199600</v>
      </c>
      <c r="L107" s="16"/>
      <c r="M107" s="15"/>
      <c r="N107" s="16" t="n">
        <f aca="false">SUBTOTAL(9,N96:N106)</f>
        <v>199600</v>
      </c>
    </row>
    <row r="108" s="1" customFormat="true" ht="24.75" hidden="false" customHeight="true" outlineLevel="0" collapsed="false">
      <c r="A108" s="11" t="s">
        <v>476</v>
      </c>
      <c r="B108" s="12" t="s">
        <v>477</v>
      </c>
      <c r="C108" s="13"/>
      <c r="D108" s="14" t="s">
        <v>478</v>
      </c>
      <c r="E108" s="15" t="s">
        <v>478</v>
      </c>
      <c r="F108" s="16" t="s">
        <v>479</v>
      </c>
      <c r="G108" s="16" t="s">
        <v>480</v>
      </c>
      <c r="H108" s="17" t="s">
        <v>85</v>
      </c>
      <c r="I108" s="19" t="s">
        <v>111</v>
      </c>
      <c r="J108" s="15" t="n">
        <v>1</v>
      </c>
      <c r="K108" s="16" t="n">
        <v>23500</v>
      </c>
      <c r="L108" s="16"/>
      <c r="M108" s="15"/>
      <c r="N108" s="16" t="n">
        <v>23500</v>
      </c>
    </row>
    <row r="109" s="1" customFormat="true" ht="24.75" hidden="false" customHeight="true" outlineLevel="0" collapsed="false">
      <c r="A109" s="11" t="s">
        <v>476</v>
      </c>
      <c r="B109" s="12" t="s">
        <v>477</v>
      </c>
      <c r="C109" s="13"/>
      <c r="D109" s="14" t="s">
        <v>478</v>
      </c>
      <c r="E109" s="15" t="s">
        <v>478</v>
      </c>
      <c r="F109" s="16" t="s">
        <v>479</v>
      </c>
      <c r="G109" s="16" t="s">
        <v>480</v>
      </c>
      <c r="H109" s="17" t="s">
        <v>70</v>
      </c>
      <c r="I109" s="18" t="s">
        <v>338</v>
      </c>
      <c r="J109" s="15" t="n">
        <v>1</v>
      </c>
      <c r="K109" s="16" t="n">
        <v>1800</v>
      </c>
      <c r="L109" s="16"/>
      <c r="M109" s="15"/>
      <c r="N109" s="16" t="n">
        <v>1800</v>
      </c>
    </row>
    <row r="110" s="1" customFormat="true" ht="24.75" hidden="false" customHeight="true" outlineLevel="0" collapsed="false">
      <c r="A110" s="11" t="s">
        <v>476</v>
      </c>
      <c r="B110" s="12" t="s">
        <v>477</v>
      </c>
      <c r="C110" s="13"/>
      <c r="D110" s="14" t="s">
        <v>478</v>
      </c>
      <c r="E110" s="15" t="s">
        <v>478</v>
      </c>
      <c r="F110" s="16" t="s">
        <v>479</v>
      </c>
      <c r="G110" s="16" t="s">
        <v>480</v>
      </c>
      <c r="H110" s="17" t="s">
        <v>87</v>
      </c>
      <c r="I110" s="18" t="s">
        <v>385</v>
      </c>
      <c r="J110" s="15" t="n">
        <v>1</v>
      </c>
      <c r="K110" s="16" t="n">
        <v>1500</v>
      </c>
      <c r="L110" s="16"/>
      <c r="M110" s="15"/>
      <c r="N110" s="16" t="n">
        <v>1500</v>
      </c>
    </row>
    <row r="111" s="1" customFormat="true" ht="24.75" hidden="false" customHeight="true" outlineLevel="0" collapsed="false">
      <c r="A111" s="11" t="s">
        <v>476</v>
      </c>
      <c r="B111" s="12" t="s">
        <v>481</v>
      </c>
      <c r="C111" s="13"/>
      <c r="D111" s="14" t="s">
        <v>482</v>
      </c>
      <c r="E111" s="15" t="s">
        <v>483</v>
      </c>
      <c r="F111" s="16" t="s">
        <v>484</v>
      </c>
      <c r="G111" s="16" t="s">
        <v>485</v>
      </c>
      <c r="H111" s="17" t="s">
        <v>236</v>
      </c>
      <c r="I111" s="18" t="s">
        <v>319</v>
      </c>
      <c r="J111" s="15" t="n">
        <v>1</v>
      </c>
      <c r="K111" s="16" t="n">
        <v>930</v>
      </c>
      <c r="L111" s="16"/>
      <c r="M111" s="15"/>
      <c r="N111" s="16" t="n">
        <v>930</v>
      </c>
    </row>
    <row r="112" s="1" customFormat="true" ht="24.75" hidden="false" customHeight="true" outlineLevel="0" collapsed="false">
      <c r="A112" s="11" t="s">
        <v>476</v>
      </c>
      <c r="B112" s="12" t="s">
        <v>481</v>
      </c>
      <c r="C112" s="13"/>
      <c r="D112" s="14" t="s">
        <v>482</v>
      </c>
      <c r="E112" s="15" t="s">
        <v>483</v>
      </c>
      <c r="F112" s="16" t="s">
        <v>484</v>
      </c>
      <c r="G112" s="16" t="s">
        <v>485</v>
      </c>
      <c r="H112" s="17" t="s">
        <v>184</v>
      </c>
      <c r="I112" s="18" t="s">
        <v>185</v>
      </c>
      <c r="J112" s="15" t="n">
        <v>1</v>
      </c>
      <c r="K112" s="16" t="n">
        <v>1300</v>
      </c>
      <c r="L112" s="16"/>
      <c r="M112" s="15"/>
      <c r="N112" s="16" t="n">
        <v>1300</v>
      </c>
    </row>
    <row r="113" s="1" customFormat="true" ht="24.75" hidden="false" customHeight="true" outlineLevel="0" collapsed="false">
      <c r="A113" s="11" t="s">
        <v>476</v>
      </c>
      <c r="B113" s="12" t="s">
        <v>486</v>
      </c>
      <c r="C113" s="13"/>
      <c r="D113" s="14" t="s">
        <v>487</v>
      </c>
      <c r="E113" s="15" t="s">
        <v>487</v>
      </c>
      <c r="F113" s="16" t="s">
        <v>488</v>
      </c>
      <c r="G113" s="16" t="s">
        <v>489</v>
      </c>
      <c r="H113" s="17" t="s">
        <v>236</v>
      </c>
      <c r="I113" s="18" t="s">
        <v>319</v>
      </c>
      <c r="J113" s="15" t="n">
        <v>1</v>
      </c>
      <c r="K113" s="16" t="n">
        <v>930</v>
      </c>
      <c r="L113" s="16"/>
      <c r="M113" s="15"/>
      <c r="N113" s="16" t="n">
        <v>930</v>
      </c>
    </row>
    <row r="114" s="1" customFormat="true" ht="24.75" hidden="false" customHeight="true" outlineLevel="0" collapsed="false">
      <c r="A114" s="11" t="s">
        <v>476</v>
      </c>
      <c r="B114" s="12" t="s">
        <v>486</v>
      </c>
      <c r="C114" s="13"/>
      <c r="D114" s="14" t="s">
        <v>487</v>
      </c>
      <c r="E114" s="15" t="s">
        <v>487</v>
      </c>
      <c r="F114" s="16" t="s">
        <v>488</v>
      </c>
      <c r="G114" s="16" t="s">
        <v>489</v>
      </c>
      <c r="H114" s="17" t="s">
        <v>184</v>
      </c>
      <c r="I114" s="18" t="s">
        <v>185</v>
      </c>
      <c r="J114" s="15" t="n">
        <v>1</v>
      </c>
      <c r="K114" s="16" t="n">
        <v>1300</v>
      </c>
      <c r="L114" s="16"/>
      <c r="M114" s="15"/>
      <c r="N114" s="16" t="n">
        <v>1300</v>
      </c>
    </row>
    <row r="115" s="1" customFormat="true" ht="24.75" hidden="false" customHeight="true" outlineLevel="0" collapsed="false">
      <c r="A115" s="11" t="s">
        <v>476</v>
      </c>
      <c r="B115" s="12" t="s">
        <v>490</v>
      </c>
      <c r="C115" s="13"/>
      <c r="D115" s="14" t="s">
        <v>491</v>
      </c>
      <c r="E115" s="15" t="s">
        <v>491</v>
      </c>
      <c r="F115" s="16" t="s">
        <v>492</v>
      </c>
      <c r="G115" s="16" t="s">
        <v>493</v>
      </c>
      <c r="H115" s="17" t="s">
        <v>184</v>
      </c>
      <c r="I115" s="18" t="s">
        <v>185</v>
      </c>
      <c r="J115" s="15" t="n">
        <v>1</v>
      </c>
      <c r="K115" s="16" t="n">
        <v>1300</v>
      </c>
      <c r="L115" s="16"/>
      <c r="M115" s="15"/>
      <c r="N115" s="16" t="n">
        <v>1300</v>
      </c>
    </row>
    <row r="116" s="1" customFormat="true" ht="24.75" hidden="false" customHeight="true" outlineLevel="0" collapsed="false">
      <c r="A116" s="11" t="s">
        <v>476</v>
      </c>
      <c r="B116" s="12" t="s">
        <v>490</v>
      </c>
      <c r="C116" s="13"/>
      <c r="D116" s="14" t="s">
        <v>491</v>
      </c>
      <c r="E116" s="15" t="s">
        <v>491</v>
      </c>
      <c r="F116" s="16" t="s">
        <v>492</v>
      </c>
      <c r="G116" s="16" t="s">
        <v>493</v>
      </c>
      <c r="H116" s="17" t="s">
        <v>236</v>
      </c>
      <c r="I116" s="18" t="s">
        <v>319</v>
      </c>
      <c r="J116" s="15" t="n">
        <v>1</v>
      </c>
      <c r="K116" s="16" t="n">
        <v>930</v>
      </c>
      <c r="L116" s="16"/>
      <c r="M116" s="15"/>
      <c r="N116" s="16" t="n">
        <v>930</v>
      </c>
    </row>
    <row r="117" s="1" customFormat="true" ht="24.75" hidden="false" customHeight="true" outlineLevel="0" collapsed="false">
      <c r="A117" s="11" t="s">
        <v>476</v>
      </c>
      <c r="B117" s="12" t="s">
        <v>494</v>
      </c>
      <c r="C117" s="13"/>
      <c r="D117" s="14" t="s">
        <v>495</v>
      </c>
      <c r="E117" s="15" t="s">
        <v>495</v>
      </c>
      <c r="F117" s="16" t="s">
        <v>496</v>
      </c>
      <c r="G117" s="16" t="s">
        <v>497</v>
      </c>
      <c r="H117" s="17" t="s">
        <v>236</v>
      </c>
      <c r="I117" s="18" t="s">
        <v>319</v>
      </c>
      <c r="J117" s="15" t="n">
        <v>1</v>
      </c>
      <c r="K117" s="16" t="n">
        <v>930</v>
      </c>
      <c r="L117" s="16"/>
      <c r="M117" s="15"/>
      <c r="N117" s="16" t="n">
        <v>930</v>
      </c>
    </row>
    <row r="118" s="1" customFormat="true" ht="24.75" hidden="false" customHeight="true" outlineLevel="0" collapsed="false">
      <c r="A118" s="11" t="s">
        <v>476</v>
      </c>
      <c r="B118" s="12" t="s">
        <v>494</v>
      </c>
      <c r="C118" s="13"/>
      <c r="D118" s="14" t="s">
        <v>495</v>
      </c>
      <c r="E118" s="15" t="s">
        <v>495</v>
      </c>
      <c r="F118" s="16" t="s">
        <v>496</v>
      </c>
      <c r="G118" s="16" t="s">
        <v>497</v>
      </c>
      <c r="H118" s="17" t="s">
        <v>184</v>
      </c>
      <c r="I118" s="18" t="s">
        <v>185</v>
      </c>
      <c r="J118" s="15" t="n">
        <v>1</v>
      </c>
      <c r="K118" s="16" t="n">
        <v>1300</v>
      </c>
      <c r="L118" s="16"/>
      <c r="M118" s="15"/>
      <c r="N118" s="16" t="n">
        <v>1300</v>
      </c>
    </row>
    <row r="119" s="1" customFormat="true" ht="24.75" hidden="false" customHeight="true" outlineLevel="0" collapsed="false">
      <c r="A119" s="11" t="s">
        <v>476</v>
      </c>
      <c r="B119" s="12" t="s">
        <v>498</v>
      </c>
      <c r="C119" s="13"/>
      <c r="D119" s="14" t="s">
        <v>499</v>
      </c>
      <c r="E119" s="15" t="s">
        <v>499</v>
      </c>
      <c r="F119" s="16" t="s">
        <v>500</v>
      </c>
      <c r="G119" s="16" t="s">
        <v>501</v>
      </c>
      <c r="H119" s="17" t="s">
        <v>87</v>
      </c>
      <c r="I119" s="18" t="s">
        <v>199</v>
      </c>
      <c r="J119" s="15" t="n">
        <v>1</v>
      </c>
      <c r="K119" s="16" t="n">
        <v>3600</v>
      </c>
      <c r="L119" s="16"/>
      <c r="M119" s="15"/>
      <c r="N119" s="16" t="n">
        <v>3600</v>
      </c>
    </row>
    <row r="120" s="1" customFormat="true" ht="24.75" hidden="false" customHeight="true" outlineLevel="0" collapsed="false">
      <c r="A120" s="11" t="s">
        <v>476</v>
      </c>
      <c r="B120" s="12" t="s">
        <v>498</v>
      </c>
      <c r="C120" s="13"/>
      <c r="D120" s="14" t="s">
        <v>499</v>
      </c>
      <c r="E120" s="15" t="s">
        <v>499</v>
      </c>
      <c r="F120" s="16" t="s">
        <v>500</v>
      </c>
      <c r="G120" s="16" t="s">
        <v>501</v>
      </c>
      <c r="H120" s="17" t="s">
        <v>70</v>
      </c>
      <c r="I120" s="18" t="s">
        <v>502</v>
      </c>
      <c r="J120" s="15" t="n">
        <v>1</v>
      </c>
      <c r="K120" s="16" t="n">
        <v>2300</v>
      </c>
      <c r="L120" s="16"/>
      <c r="M120" s="15"/>
      <c r="N120" s="16" t="n">
        <v>2300</v>
      </c>
    </row>
    <row r="121" s="1" customFormat="true" ht="24.75" hidden="false" customHeight="true" outlineLevel="0" collapsed="false">
      <c r="A121" s="11" t="s">
        <v>476</v>
      </c>
      <c r="B121" s="12" t="s">
        <v>498</v>
      </c>
      <c r="C121" s="13"/>
      <c r="D121" s="14" t="s">
        <v>499</v>
      </c>
      <c r="E121" s="15" t="s">
        <v>499</v>
      </c>
      <c r="F121" s="16" t="s">
        <v>500</v>
      </c>
      <c r="G121" s="16" t="s">
        <v>501</v>
      </c>
      <c r="H121" s="17" t="s">
        <v>99</v>
      </c>
      <c r="I121" s="19" t="s">
        <v>503</v>
      </c>
      <c r="J121" s="15" t="n">
        <v>1</v>
      </c>
      <c r="K121" s="16" t="n">
        <v>55800</v>
      </c>
      <c r="L121" s="16"/>
      <c r="M121" s="15"/>
      <c r="N121" s="16" t="n">
        <v>55800</v>
      </c>
    </row>
    <row r="122" s="1" customFormat="true" ht="24.75" hidden="false" customHeight="true" outlineLevel="0" collapsed="false">
      <c r="A122" s="11" t="s">
        <v>476</v>
      </c>
      <c r="B122" s="12" t="s">
        <v>504</v>
      </c>
      <c r="C122" s="13"/>
      <c r="D122" s="14" t="s">
        <v>505</v>
      </c>
      <c r="E122" s="15" t="s">
        <v>505</v>
      </c>
      <c r="F122" s="16" t="s">
        <v>506</v>
      </c>
      <c r="G122" s="16" t="s">
        <v>507</v>
      </c>
      <c r="H122" s="17" t="s">
        <v>87</v>
      </c>
      <c r="I122" s="18" t="s">
        <v>199</v>
      </c>
      <c r="J122" s="15" t="n">
        <v>1</v>
      </c>
      <c r="K122" s="16" t="n">
        <v>3600</v>
      </c>
      <c r="L122" s="16"/>
      <c r="M122" s="15"/>
      <c r="N122" s="16" t="n">
        <v>3600</v>
      </c>
    </row>
    <row r="123" s="1" customFormat="true" ht="24.75" hidden="false" customHeight="true" outlineLevel="0" collapsed="false">
      <c r="A123" s="11" t="s">
        <v>476</v>
      </c>
      <c r="B123" s="12" t="s">
        <v>508</v>
      </c>
      <c r="C123" s="13"/>
      <c r="D123" s="14" t="s">
        <v>509</v>
      </c>
      <c r="E123" s="15" t="s">
        <v>509</v>
      </c>
      <c r="F123" s="16" t="s">
        <v>510</v>
      </c>
      <c r="G123" s="16" t="s">
        <v>511</v>
      </c>
      <c r="H123" s="17" t="s">
        <v>70</v>
      </c>
      <c r="I123" s="18" t="s">
        <v>290</v>
      </c>
      <c r="J123" s="15" t="n">
        <v>1</v>
      </c>
      <c r="K123" s="16" t="n">
        <v>2300</v>
      </c>
      <c r="L123" s="16"/>
      <c r="M123" s="15"/>
      <c r="N123" s="16" t="n">
        <v>2300</v>
      </c>
    </row>
    <row r="124" s="1" customFormat="true" ht="24.75" hidden="false" customHeight="true" outlineLevel="0" collapsed="false">
      <c r="A124" s="11" t="s">
        <v>476</v>
      </c>
      <c r="B124" s="12" t="s">
        <v>512</v>
      </c>
      <c r="C124" s="13"/>
      <c r="D124" s="14" t="s">
        <v>513</v>
      </c>
      <c r="E124" s="15" t="s">
        <v>513</v>
      </c>
      <c r="F124" s="16" t="s">
        <v>514</v>
      </c>
      <c r="G124" s="16" t="s">
        <v>515</v>
      </c>
      <c r="H124" s="17" t="s">
        <v>34</v>
      </c>
      <c r="I124" s="18" t="s">
        <v>516</v>
      </c>
      <c r="J124" s="15" t="n">
        <v>1</v>
      </c>
      <c r="K124" s="16" t="n">
        <v>700</v>
      </c>
      <c r="L124" s="16"/>
      <c r="M124" s="15"/>
      <c r="N124" s="16" t="n">
        <v>700</v>
      </c>
    </row>
    <row r="125" s="1" customFormat="true" ht="24.75" hidden="false" customHeight="true" outlineLevel="0" collapsed="false">
      <c r="A125" s="11" t="s">
        <v>476</v>
      </c>
      <c r="B125" s="12" t="s">
        <v>517</v>
      </c>
      <c r="C125" s="13"/>
      <c r="D125" s="14" t="s">
        <v>518</v>
      </c>
      <c r="E125" s="15" t="s">
        <v>518</v>
      </c>
      <c r="F125" s="16" t="s">
        <v>519</v>
      </c>
      <c r="G125" s="16" t="s">
        <v>520</v>
      </c>
      <c r="H125" s="17" t="s">
        <v>85</v>
      </c>
      <c r="I125" s="19" t="s">
        <v>521</v>
      </c>
      <c r="J125" s="15" t="n">
        <v>1</v>
      </c>
      <c r="K125" s="16" t="n">
        <v>10300</v>
      </c>
      <c r="L125" s="16"/>
      <c r="M125" s="15"/>
      <c r="N125" s="16" t="n">
        <v>10300</v>
      </c>
    </row>
    <row r="126" s="1" customFormat="true" ht="24.75" hidden="false" customHeight="true" outlineLevel="0" collapsed="false">
      <c r="A126" s="11" t="s">
        <v>476</v>
      </c>
      <c r="B126" s="12" t="s">
        <v>522</v>
      </c>
      <c r="C126" s="13"/>
      <c r="D126" s="14" t="s">
        <v>523</v>
      </c>
      <c r="E126" s="15" t="s">
        <v>523</v>
      </c>
      <c r="F126" s="16" t="s">
        <v>524</v>
      </c>
      <c r="G126" s="16" t="s">
        <v>525</v>
      </c>
      <c r="H126" s="17" t="s">
        <v>49</v>
      </c>
      <c r="I126" s="18" t="s">
        <v>50</v>
      </c>
      <c r="J126" s="15" t="n">
        <v>1</v>
      </c>
      <c r="K126" s="16" t="n">
        <v>1400</v>
      </c>
      <c r="L126" s="16"/>
      <c r="M126" s="15"/>
      <c r="N126" s="16" t="n">
        <v>1400</v>
      </c>
    </row>
    <row r="127" s="1" customFormat="true" ht="24.75" hidden="false" customHeight="true" outlineLevel="0" collapsed="false">
      <c r="A127" s="11" t="s">
        <v>476</v>
      </c>
      <c r="B127" s="12" t="s">
        <v>526</v>
      </c>
      <c r="C127" s="13"/>
      <c r="D127" s="14" t="s">
        <v>527</v>
      </c>
      <c r="E127" s="15" t="s">
        <v>527</v>
      </c>
      <c r="F127" s="16" t="s">
        <v>528</v>
      </c>
      <c r="G127" s="16" t="s">
        <v>529</v>
      </c>
      <c r="H127" s="17" t="s">
        <v>70</v>
      </c>
      <c r="I127" s="18" t="s">
        <v>530</v>
      </c>
      <c r="J127" s="15" t="n">
        <v>1</v>
      </c>
      <c r="K127" s="16" t="n">
        <v>2300</v>
      </c>
      <c r="L127" s="16"/>
      <c r="M127" s="15"/>
      <c r="N127" s="16" t="n">
        <v>2300</v>
      </c>
    </row>
    <row r="128" s="1" customFormat="true" ht="24.75" hidden="false" customHeight="true" outlineLevel="0" collapsed="false">
      <c r="A128" s="11"/>
      <c r="B128" s="12"/>
      <c r="C128" s="13"/>
      <c r="D128" s="16"/>
      <c r="E128" s="15"/>
      <c r="F128" s="16"/>
      <c r="G128" s="16"/>
      <c r="H128" s="17"/>
      <c r="I128" s="18"/>
      <c r="J128" s="15" t="n">
        <f aca="false">SUBTOTAL(9,J108:J127)</f>
        <v>20</v>
      </c>
      <c r="K128" s="16" t="n">
        <f aca="false">SUBTOTAL(9,K108:K127)</f>
        <v>118020</v>
      </c>
      <c r="L128" s="16"/>
      <c r="M128" s="15"/>
      <c r="N128" s="16" t="n">
        <f aca="false">SUBTOTAL(9,N108:N127)</f>
        <v>118020</v>
      </c>
    </row>
    <row r="129" s="1" customFormat="true" ht="24.75" hidden="false" customHeight="true" outlineLevel="0" collapsed="false">
      <c r="A129" s="11" t="s">
        <v>531</v>
      </c>
      <c r="B129" s="12" t="s">
        <v>532</v>
      </c>
      <c r="C129" s="13" t="s">
        <v>533</v>
      </c>
      <c r="D129" s="14" t="s">
        <v>534</v>
      </c>
      <c r="E129" s="15" t="s">
        <v>534</v>
      </c>
      <c r="F129" s="16" t="s">
        <v>535</v>
      </c>
      <c r="G129" s="16" t="s">
        <v>536</v>
      </c>
      <c r="H129" s="17" t="s">
        <v>236</v>
      </c>
      <c r="I129" s="18" t="s">
        <v>319</v>
      </c>
      <c r="J129" s="15" t="n">
        <v>1</v>
      </c>
      <c r="K129" s="16" t="n">
        <v>930</v>
      </c>
      <c r="L129" s="16"/>
      <c r="M129" s="15"/>
      <c r="N129" s="16" t="n">
        <v>930</v>
      </c>
    </row>
    <row r="130" s="1" customFormat="true" ht="24.75" hidden="false" customHeight="true" outlineLevel="0" collapsed="false">
      <c r="A130" s="11" t="s">
        <v>531</v>
      </c>
      <c r="B130" s="12" t="s">
        <v>532</v>
      </c>
      <c r="C130" s="13" t="s">
        <v>533</v>
      </c>
      <c r="D130" s="14" t="s">
        <v>534</v>
      </c>
      <c r="E130" s="15" t="s">
        <v>534</v>
      </c>
      <c r="F130" s="16" t="s">
        <v>535</v>
      </c>
      <c r="G130" s="16" t="s">
        <v>536</v>
      </c>
      <c r="H130" s="17" t="s">
        <v>184</v>
      </c>
      <c r="I130" s="18" t="s">
        <v>185</v>
      </c>
      <c r="J130" s="15" t="n">
        <v>1</v>
      </c>
      <c r="K130" s="16" t="n">
        <v>1300</v>
      </c>
      <c r="L130" s="16"/>
      <c r="M130" s="15"/>
      <c r="N130" s="16" t="n">
        <v>1300</v>
      </c>
    </row>
    <row r="131" s="1" customFormat="true" ht="24.75" hidden="false" customHeight="true" outlineLevel="0" collapsed="false">
      <c r="A131" s="11" t="s">
        <v>531</v>
      </c>
      <c r="B131" s="12" t="s">
        <v>537</v>
      </c>
      <c r="C131" s="13" t="s">
        <v>538</v>
      </c>
      <c r="D131" s="14" t="s">
        <v>539</v>
      </c>
      <c r="E131" s="15" t="s">
        <v>540</v>
      </c>
      <c r="F131" s="16" t="s">
        <v>541</v>
      </c>
      <c r="G131" s="16" t="s">
        <v>542</v>
      </c>
      <c r="H131" s="17" t="s">
        <v>236</v>
      </c>
      <c r="I131" s="18" t="s">
        <v>543</v>
      </c>
      <c r="J131" s="15" t="n">
        <v>1</v>
      </c>
      <c r="K131" s="16" t="n">
        <v>580</v>
      </c>
      <c r="L131" s="16"/>
      <c r="M131" s="15"/>
      <c r="N131" s="16" t="n">
        <v>580</v>
      </c>
    </row>
    <row r="132" s="1" customFormat="true" ht="24.75" hidden="false" customHeight="true" outlineLevel="0" collapsed="false">
      <c r="A132" s="11" t="s">
        <v>531</v>
      </c>
      <c r="B132" s="12" t="s">
        <v>544</v>
      </c>
      <c r="C132" s="13" t="s">
        <v>545</v>
      </c>
      <c r="D132" s="14" t="s">
        <v>546</v>
      </c>
      <c r="E132" s="15" t="s">
        <v>546</v>
      </c>
      <c r="F132" s="16" t="s">
        <v>547</v>
      </c>
      <c r="G132" s="16" t="s">
        <v>548</v>
      </c>
      <c r="H132" s="17" t="s">
        <v>85</v>
      </c>
      <c r="I132" s="19" t="s">
        <v>549</v>
      </c>
      <c r="J132" s="15" t="n">
        <v>1</v>
      </c>
      <c r="K132" s="16" t="n">
        <v>18500</v>
      </c>
      <c r="L132" s="16"/>
      <c r="M132" s="15"/>
      <c r="N132" s="16" t="n">
        <v>18500</v>
      </c>
    </row>
    <row r="133" s="1" customFormat="true" ht="24.75" hidden="false" customHeight="true" outlineLevel="0" collapsed="false">
      <c r="A133" s="11" t="s">
        <v>531</v>
      </c>
      <c r="B133" s="12" t="s">
        <v>544</v>
      </c>
      <c r="C133" s="13" t="s">
        <v>545</v>
      </c>
      <c r="D133" s="14" t="s">
        <v>546</v>
      </c>
      <c r="E133" s="15" t="s">
        <v>546</v>
      </c>
      <c r="F133" s="16" t="s">
        <v>547</v>
      </c>
      <c r="G133" s="16" t="s">
        <v>548</v>
      </c>
      <c r="H133" s="17" t="s">
        <v>70</v>
      </c>
      <c r="I133" s="18" t="s">
        <v>331</v>
      </c>
      <c r="J133" s="15" t="n">
        <v>1</v>
      </c>
      <c r="K133" s="16" t="n">
        <v>930</v>
      </c>
      <c r="L133" s="16"/>
      <c r="M133" s="15"/>
      <c r="N133" s="16" t="n">
        <v>930</v>
      </c>
    </row>
    <row r="134" s="1" customFormat="true" ht="24.75" hidden="false" customHeight="true" outlineLevel="0" collapsed="false">
      <c r="A134" s="11" t="s">
        <v>531</v>
      </c>
      <c r="B134" s="12" t="s">
        <v>550</v>
      </c>
      <c r="C134" s="13" t="s">
        <v>551</v>
      </c>
      <c r="D134" s="14" t="s">
        <v>552</v>
      </c>
      <c r="E134" s="15" t="s">
        <v>552</v>
      </c>
      <c r="F134" s="16" t="s">
        <v>553</v>
      </c>
      <c r="G134" s="16" t="s">
        <v>554</v>
      </c>
      <c r="H134" s="17" t="s">
        <v>49</v>
      </c>
      <c r="I134" s="18" t="s">
        <v>50</v>
      </c>
      <c r="J134" s="15" t="n">
        <v>1</v>
      </c>
      <c r="K134" s="16" t="n">
        <v>1400</v>
      </c>
      <c r="L134" s="16"/>
      <c r="M134" s="15"/>
      <c r="N134" s="16" t="n">
        <v>1400</v>
      </c>
    </row>
    <row r="135" s="1" customFormat="true" ht="24.75" hidden="false" customHeight="true" outlineLevel="0" collapsed="false">
      <c r="A135" s="11" t="s">
        <v>531</v>
      </c>
      <c r="B135" s="12" t="s">
        <v>555</v>
      </c>
      <c r="C135" s="13" t="s">
        <v>556</v>
      </c>
      <c r="D135" s="14" t="s">
        <v>557</v>
      </c>
      <c r="E135" s="15" t="s">
        <v>557</v>
      </c>
      <c r="F135" s="16" t="s">
        <v>558</v>
      </c>
      <c r="G135" s="16" t="s">
        <v>559</v>
      </c>
      <c r="H135" s="17" t="s">
        <v>236</v>
      </c>
      <c r="I135" s="18" t="s">
        <v>302</v>
      </c>
      <c r="J135" s="15" t="n">
        <v>1</v>
      </c>
      <c r="K135" s="16" t="n">
        <v>1800</v>
      </c>
      <c r="L135" s="16"/>
      <c r="M135" s="15"/>
      <c r="N135" s="16" t="n">
        <v>1800</v>
      </c>
    </row>
    <row r="136" s="1" customFormat="true" ht="24.75" hidden="false" customHeight="true" outlineLevel="0" collapsed="false">
      <c r="A136" s="11" t="s">
        <v>531</v>
      </c>
      <c r="B136" s="12" t="s">
        <v>560</v>
      </c>
      <c r="C136" s="13" t="s">
        <v>561</v>
      </c>
      <c r="D136" s="14" t="s">
        <v>562</v>
      </c>
      <c r="E136" s="15" t="s">
        <v>563</v>
      </c>
      <c r="F136" s="16" t="s">
        <v>564</v>
      </c>
      <c r="G136" s="16" t="s">
        <v>565</v>
      </c>
      <c r="H136" s="17" t="s">
        <v>85</v>
      </c>
      <c r="I136" s="19" t="s">
        <v>566</v>
      </c>
      <c r="J136" s="15" t="n">
        <v>1</v>
      </c>
      <c r="K136" s="16" t="n">
        <v>38800</v>
      </c>
      <c r="L136" s="16"/>
      <c r="M136" s="15"/>
      <c r="N136" s="16" t="n">
        <v>38800</v>
      </c>
    </row>
    <row r="137" s="1" customFormat="true" ht="24.75" hidden="false" customHeight="true" outlineLevel="0" collapsed="false">
      <c r="A137" s="11" t="s">
        <v>531</v>
      </c>
      <c r="B137" s="12" t="s">
        <v>560</v>
      </c>
      <c r="C137" s="13" t="s">
        <v>561</v>
      </c>
      <c r="D137" s="14" t="s">
        <v>562</v>
      </c>
      <c r="E137" s="15" t="s">
        <v>563</v>
      </c>
      <c r="F137" s="16" t="s">
        <v>564</v>
      </c>
      <c r="G137" s="16" t="s">
        <v>565</v>
      </c>
      <c r="H137" s="17" t="s">
        <v>87</v>
      </c>
      <c r="I137" s="18" t="s">
        <v>567</v>
      </c>
      <c r="J137" s="15" t="n">
        <v>1</v>
      </c>
      <c r="K137" s="16" t="n">
        <v>3600</v>
      </c>
      <c r="L137" s="16"/>
      <c r="M137" s="15"/>
      <c r="N137" s="16" t="n">
        <v>3600</v>
      </c>
    </row>
    <row r="138" s="1" customFormat="true" ht="24.75" hidden="false" customHeight="true" outlineLevel="0" collapsed="false">
      <c r="A138" s="11" t="s">
        <v>531</v>
      </c>
      <c r="B138" s="12" t="s">
        <v>560</v>
      </c>
      <c r="C138" s="13" t="s">
        <v>561</v>
      </c>
      <c r="D138" s="14" t="s">
        <v>562</v>
      </c>
      <c r="E138" s="15" t="s">
        <v>563</v>
      </c>
      <c r="F138" s="16" t="s">
        <v>564</v>
      </c>
      <c r="G138" s="16" t="s">
        <v>565</v>
      </c>
      <c r="H138" s="17" t="s">
        <v>70</v>
      </c>
      <c r="I138" s="18" t="s">
        <v>157</v>
      </c>
      <c r="J138" s="15" t="n">
        <v>1</v>
      </c>
      <c r="K138" s="16" t="n">
        <v>2300</v>
      </c>
      <c r="L138" s="16"/>
      <c r="M138" s="15"/>
      <c r="N138" s="16" t="n">
        <v>2300</v>
      </c>
    </row>
    <row r="139" s="1" customFormat="true" ht="24.75" hidden="false" customHeight="true" outlineLevel="0" collapsed="false">
      <c r="A139" s="11" t="s">
        <v>531</v>
      </c>
      <c r="B139" s="12" t="s">
        <v>568</v>
      </c>
      <c r="C139" s="13" t="s">
        <v>569</v>
      </c>
      <c r="D139" s="14" t="s">
        <v>570</v>
      </c>
      <c r="E139" s="15" t="s">
        <v>570</v>
      </c>
      <c r="F139" s="16" t="s">
        <v>571</v>
      </c>
      <c r="G139" s="16" t="s">
        <v>572</v>
      </c>
      <c r="H139" s="17" t="s">
        <v>49</v>
      </c>
      <c r="I139" s="18" t="s">
        <v>50</v>
      </c>
      <c r="J139" s="15" t="n">
        <v>1</v>
      </c>
      <c r="K139" s="16" t="n">
        <v>1400</v>
      </c>
      <c r="L139" s="16"/>
      <c r="M139" s="15"/>
      <c r="N139" s="16" t="n">
        <v>1400</v>
      </c>
    </row>
    <row r="140" s="1" customFormat="true" ht="24.75" hidden="false" customHeight="true" outlineLevel="0" collapsed="false">
      <c r="A140" s="11" t="s">
        <v>531</v>
      </c>
      <c r="B140" s="12" t="s">
        <v>573</v>
      </c>
      <c r="C140" s="13" t="s">
        <v>574</v>
      </c>
      <c r="D140" s="14" t="s">
        <v>575</v>
      </c>
      <c r="E140" s="15" t="s">
        <v>575</v>
      </c>
      <c r="F140" s="16" t="s">
        <v>576</v>
      </c>
      <c r="G140" s="16" t="s">
        <v>577</v>
      </c>
      <c r="H140" s="17" t="s">
        <v>85</v>
      </c>
      <c r="I140" s="19" t="s">
        <v>578</v>
      </c>
      <c r="J140" s="15" t="n">
        <v>1</v>
      </c>
      <c r="K140" s="16" t="n">
        <v>31900</v>
      </c>
      <c r="L140" s="16"/>
      <c r="M140" s="15"/>
      <c r="N140" s="16" t="n">
        <v>31900</v>
      </c>
    </row>
    <row r="141" s="1" customFormat="true" ht="24.75" hidden="false" customHeight="true" outlineLevel="0" collapsed="false">
      <c r="A141" s="11" t="s">
        <v>531</v>
      </c>
      <c r="B141" s="12" t="s">
        <v>573</v>
      </c>
      <c r="C141" s="13" t="s">
        <v>574</v>
      </c>
      <c r="D141" s="14" t="s">
        <v>575</v>
      </c>
      <c r="E141" s="15" t="s">
        <v>575</v>
      </c>
      <c r="F141" s="16" t="s">
        <v>576</v>
      </c>
      <c r="G141" s="16" t="s">
        <v>577</v>
      </c>
      <c r="H141" s="17" t="s">
        <v>87</v>
      </c>
      <c r="I141" s="18" t="s">
        <v>144</v>
      </c>
      <c r="J141" s="15" t="n">
        <v>1</v>
      </c>
      <c r="K141" s="16" t="n">
        <v>3600</v>
      </c>
      <c r="L141" s="16"/>
      <c r="M141" s="15"/>
      <c r="N141" s="16" t="n">
        <v>3600</v>
      </c>
    </row>
    <row r="142" s="1" customFormat="true" ht="24.75" hidden="false" customHeight="true" outlineLevel="0" collapsed="false">
      <c r="A142" s="11" t="s">
        <v>531</v>
      </c>
      <c r="B142" s="12" t="s">
        <v>573</v>
      </c>
      <c r="C142" s="13" t="s">
        <v>574</v>
      </c>
      <c r="D142" s="14" t="s">
        <v>575</v>
      </c>
      <c r="E142" s="15" t="s">
        <v>575</v>
      </c>
      <c r="F142" s="16" t="s">
        <v>576</v>
      </c>
      <c r="G142" s="16" t="s">
        <v>577</v>
      </c>
      <c r="H142" s="17" t="s">
        <v>70</v>
      </c>
      <c r="I142" s="18" t="s">
        <v>378</v>
      </c>
      <c r="J142" s="15" t="n">
        <v>1</v>
      </c>
      <c r="K142" s="16" t="n">
        <v>1800</v>
      </c>
      <c r="L142" s="16"/>
      <c r="M142" s="15"/>
      <c r="N142" s="16" t="n">
        <v>1800</v>
      </c>
    </row>
    <row r="143" s="1" customFormat="true" ht="24.75" hidden="false" customHeight="true" outlineLevel="0" collapsed="false">
      <c r="A143" s="11" t="s">
        <v>531</v>
      </c>
      <c r="B143" s="12" t="s">
        <v>579</v>
      </c>
      <c r="C143" s="13" t="s">
        <v>580</v>
      </c>
      <c r="D143" s="14" t="s">
        <v>581</v>
      </c>
      <c r="E143" s="15" t="s">
        <v>581</v>
      </c>
      <c r="F143" s="16" t="s">
        <v>582</v>
      </c>
      <c r="G143" s="16" t="s">
        <v>583</v>
      </c>
      <c r="H143" s="17" t="s">
        <v>85</v>
      </c>
      <c r="I143" s="19" t="s">
        <v>584</v>
      </c>
      <c r="J143" s="15" t="n">
        <v>1</v>
      </c>
      <c r="K143" s="16" t="n">
        <v>10300</v>
      </c>
      <c r="L143" s="16"/>
      <c r="M143" s="15"/>
      <c r="N143" s="16" t="n">
        <v>10300</v>
      </c>
    </row>
    <row r="144" s="1" customFormat="true" ht="24.75" hidden="false" customHeight="true" outlineLevel="0" collapsed="false">
      <c r="A144" s="11" t="s">
        <v>531</v>
      </c>
      <c r="B144" s="12" t="s">
        <v>579</v>
      </c>
      <c r="C144" s="13" t="s">
        <v>580</v>
      </c>
      <c r="D144" s="14" t="s">
        <v>581</v>
      </c>
      <c r="E144" s="15" t="s">
        <v>581</v>
      </c>
      <c r="F144" s="16" t="s">
        <v>582</v>
      </c>
      <c r="G144" s="16" t="s">
        <v>583</v>
      </c>
      <c r="H144" s="17" t="s">
        <v>70</v>
      </c>
      <c r="I144" s="18" t="s">
        <v>244</v>
      </c>
      <c r="J144" s="15" t="n">
        <v>1</v>
      </c>
      <c r="K144" s="16" t="n">
        <v>930</v>
      </c>
      <c r="L144" s="16"/>
      <c r="M144" s="15"/>
      <c r="N144" s="16" t="n">
        <v>930</v>
      </c>
    </row>
    <row r="145" s="1" customFormat="true" ht="24.75" hidden="false" customHeight="true" outlineLevel="0" collapsed="false">
      <c r="A145" s="11" t="s">
        <v>531</v>
      </c>
      <c r="B145" s="12" t="s">
        <v>585</v>
      </c>
      <c r="C145" s="13" t="s">
        <v>586</v>
      </c>
      <c r="D145" s="14" t="s">
        <v>587</v>
      </c>
      <c r="E145" s="15" t="s">
        <v>587</v>
      </c>
      <c r="F145" s="16" t="s">
        <v>588</v>
      </c>
      <c r="G145" s="16" t="s">
        <v>589</v>
      </c>
      <c r="H145" s="17" t="s">
        <v>49</v>
      </c>
      <c r="I145" s="18" t="s">
        <v>50</v>
      </c>
      <c r="J145" s="15" t="n">
        <v>1</v>
      </c>
      <c r="K145" s="16" t="n">
        <v>1400</v>
      </c>
      <c r="L145" s="16"/>
      <c r="M145" s="15"/>
      <c r="N145" s="16" t="n">
        <v>1400</v>
      </c>
    </row>
    <row r="146" s="1" customFormat="true" ht="24.75" hidden="false" customHeight="true" outlineLevel="0" collapsed="false">
      <c r="A146" s="11" t="s">
        <v>531</v>
      </c>
      <c r="B146" s="12" t="s">
        <v>590</v>
      </c>
      <c r="C146" s="13" t="s">
        <v>591</v>
      </c>
      <c r="D146" s="14" t="s">
        <v>592</v>
      </c>
      <c r="E146" s="15" t="s">
        <v>592</v>
      </c>
      <c r="F146" s="16" t="s">
        <v>593</v>
      </c>
      <c r="G146" s="16" t="s">
        <v>594</v>
      </c>
      <c r="H146" s="17" t="s">
        <v>87</v>
      </c>
      <c r="I146" s="18" t="s">
        <v>385</v>
      </c>
      <c r="J146" s="15" t="n">
        <v>1</v>
      </c>
      <c r="K146" s="16" t="n">
        <v>1500</v>
      </c>
      <c r="L146" s="16"/>
      <c r="M146" s="15"/>
      <c r="N146" s="16" t="n">
        <v>1500</v>
      </c>
    </row>
    <row r="147" s="1" customFormat="true" ht="24.75" hidden="false" customHeight="true" outlineLevel="0" collapsed="false">
      <c r="A147" s="11" t="s">
        <v>531</v>
      </c>
      <c r="B147" s="12" t="s">
        <v>595</v>
      </c>
      <c r="C147" s="13" t="s">
        <v>596</v>
      </c>
      <c r="D147" s="14" t="s">
        <v>597</v>
      </c>
      <c r="E147" s="15" t="s">
        <v>597</v>
      </c>
      <c r="F147" s="16" t="s">
        <v>598</v>
      </c>
      <c r="G147" s="16" t="s">
        <v>599</v>
      </c>
      <c r="H147" s="17" t="s">
        <v>85</v>
      </c>
      <c r="I147" s="19" t="s">
        <v>111</v>
      </c>
      <c r="J147" s="15" t="n">
        <v>1</v>
      </c>
      <c r="K147" s="16" t="n">
        <v>23500</v>
      </c>
      <c r="L147" s="16"/>
      <c r="M147" s="15"/>
      <c r="N147" s="16" t="n">
        <v>23500</v>
      </c>
    </row>
    <row r="148" s="1" customFormat="true" ht="24.75" hidden="false" customHeight="true" outlineLevel="0" collapsed="false">
      <c r="A148" s="11" t="s">
        <v>531</v>
      </c>
      <c r="B148" s="12" t="s">
        <v>595</v>
      </c>
      <c r="C148" s="13" t="s">
        <v>596</v>
      </c>
      <c r="D148" s="14" t="s">
        <v>597</v>
      </c>
      <c r="E148" s="15" t="s">
        <v>597</v>
      </c>
      <c r="F148" s="16" t="s">
        <v>598</v>
      </c>
      <c r="G148" s="16" t="s">
        <v>599</v>
      </c>
      <c r="H148" s="17" t="s">
        <v>87</v>
      </c>
      <c r="I148" s="18" t="s">
        <v>600</v>
      </c>
      <c r="J148" s="15" t="n">
        <v>1</v>
      </c>
      <c r="K148" s="16" t="n">
        <v>1500</v>
      </c>
      <c r="L148" s="16"/>
      <c r="M148" s="15"/>
      <c r="N148" s="16" t="n">
        <v>1500</v>
      </c>
    </row>
    <row r="149" s="1" customFormat="true" ht="24.75" hidden="false" customHeight="true" outlineLevel="0" collapsed="false">
      <c r="A149" s="11" t="s">
        <v>531</v>
      </c>
      <c r="B149" s="12" t="s">
        <v>595</v>
      </c>
      <c r="C149" s="13" t="s">
        <v>596</v>
      </c>
      <c r="D149" s="14" t="s">
        <v>597</v>
      </c>
      <c r="E149" s="15" t="s">
        <v>597</v>
      </c>
      <c r="F149" s="16" t="s">
        <v>598</v>
      </c>
      <c r="G149" s="16" t="s">
        <v>599</v>
      </c>
      <c r="H149" s="17" t="s">
        <v>70</v>
      </c>
      <c r="I149" s="18" t="s">
        <v>338</v>
      </c>
      <c r="J149" s="15" t="n">
        <v>1</v>
      </c>
      <c r="K149" s="16" t="n">
        <v>1800</v>
      </c>
      <c r="L149" s="16"/>
      <c r="M149" s="15"/>
      <c r="N149" s="16" t="n">
        <v>1800</v>
      </c>
    </row>
    <row r="150" s="1" customFormat="true" ht="24.75" hidden="false" customHeight="true" outlineLevel="0" collapsed="false">
      <c r="A150" s="11" t="s">
        <v>531</v>
      </c>
      <c r="B150" s="12" t="s">
        <v>601</v>
      </c>
      <c r="C150" s="13" t="s">
        <v>602</v>
      </c>
      <c r="D150" s="14" t="s">
        <v>603</v>
      </c>
      <c r="E150" s="15" t="s">
        <v>603</v>
      </c>
      <c r="F150" s="16" t="s">
        <v>604</v>
      </c>
      <c r="G150" s="16" t="s">
        <v>605</v>
      </c>
      <c r="H150" s="17" t="s">
        <v>70</v>
      </c>
      <c r="I150" s="18" t="s">
        <v>263</v>
      </c>
      <c r="J150" s="15" t="n">
        <v>1</v>
      </c>
      <c r="K150" s="16" t="n">
        <v>930</v>
      </c>
      <c r="L150" s="16"/>
      <c r="M150" s="15"/>
      <c r="N150" s="16" t="n">
        <v>930</v>
      </c>
    </row>
    <row r="151" s="1" customFormat="true" ht="24.75" hidden="false" customHeight="true" outlineLevel="0" collapsed="false">
      <c r="A151" s="11" t="s">
        <v>531</v>
      </c>
      <c r="B151" s="12" t="s">
        <v>606</v>
      </c>
      <c r="C151" s="13"/>
      <c r="D151" s="14" t="s">
        <v>607</v>
      </c>
      <c r="E151" s="15" t="s">
        <v>607</v>
      </c>
      <c r="F151" s="16" t="s">
        <v>608</v>
      </c>
      <c r="G151" s="16" t="s">
        <v>609</v>
      </c>
      <c r="H151" s="17" t="s">
        <v>85</v>
      </c>
      <c r="I151" s="19" t="s">
        <v>610</v>
      </c>
      <c r="J151" s="15" t="n">
        <v>1</v>
      </c>
      <c r="K151" s="16" t="n">
        <v>38800</v>
      </c>
      <c r="L151" s="16"/>
      <c r="M151" s="15"/>
      <c r="N151" s="16" t="n">
        <v>38800</v>
      </c>
    </row>
    <row r="152" s="1" customFormat="true" ht="24.75" hidden="false" customHeight="true" outlineLevel="0" collapsed="false">
      <c r="A152" s="11" t="s">
        <v>531</v>
      </c>
      <c r="B152" s="12" t="s">
        <v>606</v>
      </c>
      <c r="C152" s="13"/>
      <c r="D152" s="14" t="s">
        <v>607</v>
      </c>
      <c r="E152" s="15" t="s">
        <v>607</v>
      </c>
      <c r="F152" s="16" t="s">
        <v>608</v>
      </c>
      <c r="G152" s="16" t="s">
        <v>609</v>
      </c>
      <c r="H152" s="17" t="s">
        <v>87</v>
      </c>
      <c r="I152" s="18" t="s">
        <v>611</v>
      </c>
      <c r="J152" s="15" t="n">
        <v>1</v>
      </c>
      <c r="K152" s="16" t="n">
        <v>3600</v>
      </c>
      <c r="L152" s="16"/>
      <c r="M152" s="15"/>
      <c r="N152" s="16" t="n">
        <v>3600</v>
      </c>
    </row>
    <row r="153" s="1" customFormat="true" ht="24.75" hidden="false" customHeight="true" outlineLevel="0" collapsed="false">
      <c r="A153" s="11" t="s">
        <v>531</v>
      </c>
      <c r="B153" s="12" t="s">
        <v>612</v>
      </c>
      <c r="C153" s="13"/>
      <c r="D153" s="14" t="s">
        <v>613</v>
      </c>
      <c r="E153" s="15" t="s">
        <v>613</v>
      </c>
      <c r="F153" s="16" t="s">
        <v>614</v>
      </c>
      <c r="G153" s="16" t="s">
        <v>615</v>
      </c>
      <c r="H153" s="17" t="s">
        <v>27</v>
      </c>
      <c r="I153" s="18" t="s">
        <v>616</v>
      </c>
      <c r="J153" s="15" t="n">
        <v>1</v>
      </c>
      <c r="K153" s="16" t="n">
        <v>2100</v>
      </c>
      <c r="L153" s="16"/>
      <c r="M153" s="15"/>
      <c r="N153" s="16" t="n">
        <v>2100</v>
      </c>
    </row>
    <row r="154" s="1" customFormat="true" ht="24.75" hidden="false" customHeight="true" outlineLevel="0" collapsed="false">
      <c r="A154" s="11"/>
      <c r="B154" s="12"/>
      <c r="C154" s="13"/>
      <c r="D154" s="16"/>
      <c r="E154" s="15"/>
      <c r="F154" s="16"/>
      <c r="G154" s="16"/>
      <c r="H154" s="17"/>
      <c r="I154" s="18"/>
      <c r="J154" s="15" t="n">
        <f aca="false">SUBTOTAL(9,J129:J153)</f>
        <v>25</v>
      </c>
      <c r="K154" s="16" t="n">
        <f aca="false">SUBTOTAL(9,K129:K153)</f>
        <v>195200</v>
      </c>
      <c r="L154" s="16"/>
      <c r="M154" s="15"/>
      <c r="N154" s="16" t="n">
        <f aca="false">SUBTOTAL(9,N129:N153)</f>
        <v>195200</v>
      </c>
    </row>
    <row r="155" s="1" customFormat="true" ht="24.75" hidden="false" customHeight="true" outlineLevel="0" collapsed="false">
      <c r="A155" s="11" t="s">
        <v>617</v>
      </c>
      <c r="B155" s="12" t="s">
        <v>618</v>
      </c>
      <c r="C155" s="13" t="s">
        <v>619</v>
      </c>
      <c r="D155" s="14" t="s">
        <v>620</v>
      </c>
      <c r="E155" s="15" t="s">
        <v>620</v>
      </c>
      <c r="F155" s="16" t="s">
        <v>621</v>
      </c>
      <c r="G155" s="16" t="s">
        <v>622</v>
      </c>
      <c r="H155" s="17" t="s">
        <v>623</v>
      </c>
      <c r="I155" s="18" t="s">
        <v>624</v>
      </c>
      <c r="J155" s="15" t="n">
        <v>1</v>
      </c>
      <c r="K155" s="16" t="n">
        <v>1300</v>
      </c>
      <c r="L155" s="16"/>
      <c r="M155" s="15"/>
      <c r="N155" s="16" t="n">
        <v>1300</v>
      </c>
    </row>
    <row r="156" s="1" customFormat="true" ht="24.75" hidden="false" customHeight="true" outlineLevel="0" collapsed="false">
      <c r="A156" s="11" t="s">
        <v>617</v>
      </c>
      <c r="B156" s="12" t="s">
        <v>625</v>
      </c>
      <c r="C156" s="13" t="s">
        <v>626</v>
      </c>
      <c r="D156" s="14" t="s">
        <v>627</v>
      </c>
      <c r="E156" s="15" t="s">
        <v>627</v>
      </c>
      <c r="F156" s="16" t="s">
        <v>628</v>
      </c>
      <c r="G156" s="16" t="s">
        <v>629</v>
      </c>
      <c r="H156" s="17" t="s">
        <v>49</v>
      </c>
      <c r="I156" s="18" t="s">
        <v>50</v>
      </c>
      <c r="J156" s="15" t="n">
        <v>1</v>
      </c>
      <c r="K156" s="16" t="n">
        <v>1400</v>
      </c>
      <c r="L156" s="16"/>
      <c r="M156" s="15"/>
      <c r="N156" s="16" t="n">
        <v>1400</v>
      </c>
    </row>
    <row r="157" s="1" customFormat="true" ht="24.75" hidden="false" customHeight="true" outlineLevel="0" collapsed="false">
      <c r="A157" s="11" t="s">
        <v>617</v>
      </c>
      <c r="B157" s="12" t="s">
        <v>630</v>
      </c>
      <c r="C157" s="13" t="s">
        <v>631</v>
      </c>
      <c r="D157" s="14" t="s">
        <v>632</v>
      </c>
      <c r="E157" s="15" t="s">
        <v>633</v>
      </c>
      <c r="F157" s="16" t="s">
        <v>634</v>
      </c>
      <c r="G157" s="16" t="s">
        <v>635</v>
      </c>
      <c r="H157" s="17" t="s">
        <v>99</v>
      </c>
      <c r="I157" s="19" t="s">
        <v>636</v>
      </c>
      <c r="J157" s="15" t="n">
        <v>1</v>
      </c>
      <c r="K157" s="16" t="n">
        <v>61000</v>
      </c>
      <c r="L157" s="16"/>
      <c r="M157" s="15"/>
      <c r="N157" s="16" t="n">
        <v>61000</v>
      </c>
    </row>
    <row r="158" s="1" customFormat="true" ht="24.75" hidden="false" customHeight="true" outlineLevel="0" collapsed="false">
      <c r="A158" s="11" t="s">
        <v>617</v>
      </c>
      <c r="B158" s="12" t="s">
        <v>637</v>
      </c>
      <c r="C158" s="13" t="s">
        <v>638</v>
      </c>
      <c r="D158" s="14" t="s">
        <v>639</v>
      </c>
      <c r="E158" s="15" t="s">
        <v>639</v>
      </c>
      <c r="F158" s="16" t="s">
        <v>640</v>
      </c>
      <c r="G158" s="16" t="s">
        <v>641</v>
      </c>
      <c r="H158" s="17" t="s">
        <v>27</v>
      </c>
      <c r="I158" s="18" t="s">
        <v>642</v>
      </c>
      <c r="J158" s="15" t="n">
        <v>1</v>
      </c>
      <c r="K158" s="16" t="n">
        <v>2100</v>
      </c>
      <c r="L158" s="16"/>
      <c r="M158" s="15"/>
      <c r="N158" s="16" t="n">
        <v>2100</v>
      </c>
    </row>
    <row r="159" s="1" customFormat="true" ht="24.75" hidden="false" customHeight="true" outlineLevel="0" collapsed="false">
      <c r="A159" s="11" t="s">
        <v>617</v>
      </c>
      <c r="B159" s="12" t="s">
        <v>643</v>
      </c>
      <c r="C159" s="13" t="s">
        <v>644</v>
      </c>
      <c r="D159" s="14" t="s">
        <v>645</v>
      </c>
      <c r="E159" s="15" t="s">
        <v>646</v>
      </c>
      <c r="F159" s="16" t="s">
        <v>647</v>
      </c>
      <c r="G159" s="16" t="s">
        <v>648</v>
      </c>
      <c r="H159" s="17" t="s">
        <v>191</v>
      </c>
      <c r="I159" s="18" t="s">
        <v>649</v>
      </c>
      <c r="J159" s="15" t="n">
        <v>1</v>
      </c>
      <c r="K159" s="16" t="n">
        <v>40300</v>
      </c>
      <c r="L159" s="16"/>
      <c r="M159" s="15"/>
      <c r="N159" s="16" t="n">
        <v>40300</v>
      </c>
    </row>
    <row r="160" s="1" customFormat="true" ht="24.75" hidden="false" customHeight="true" outlineLevel="0" collapsed="false">
      <c r="A160" s="11" t="s">
        <v>617</v>
      </c>
      <c r="B160" s="12" t="s">
        <v>643</v>
      </c>
      <c r="C160" s="13" t="s">
        <v>644</v>
      </c>
      <c r="D160" s="14" t="s">
        <v>645</v>
      </c>
      <c r="E160" s="15" t="s">
        <v>646</v>
      </c>
      <c r="F160" s="16" t="s">
        <v>647</v>
      </c>
      <c r="G160" s="16" t="s">
        <v>648</v>
      </c>
      <c r="H160" s="17" t="s">
        <v>99</v>
      </c>
      <c r="I160" s="19" t="s">
        <v>503</v>
      </c>
      <c r="J160" s="15" t="n">
        <v>1</v>
      </c>
      <c r="K160" s="16" t="n">
        <v>55800</v>
      </c>
      <c r="L160" s="16"/>
      <c r="M160" s="15"/>
      <c r="N160" s="16" t="n">
        <v>55800</v>
      </c>
    </row>
    <row r="161" s="1" customFormat="true" ht="24.75" hidden="false" customHeight="true" outlineLevel="0" collapsed="false">
      <c r="A161" s="11" t="s">
        <v>617</v>
      </c>
      <c r="B161" s="12" t="s">
        <v>650</v>
      </c>
      <c r="C161" s="13"/>
      <c r="D161" s="14" t="s">
        <v>651</v>
      </c>
      <c r="E161" s="15" t="s">
        <v>651</v>
      </c>
      <c r="F161" s="16" t="s">
        <v>652</v>
      </c>
      <c r="G161" s="16" t="s">
        <v>653</v>
      </c>
      <c r="H161" s="17" t="s">
        <v>70</v>
      </c>
      <c r="I161" s="18" t="s">
        <v>654</v>
      </c>
      <c r="J161" s="15" t="n">
        <v>1</v>
      </c>
      <c r="K161" s="16" t="n">
        <v>930</v>
      </c>
      <c r="L161" s="16"/>
      <c r="M161" s="15"/>
      <c r="N161" s="16" t="n">
        <v>930</v>
      </c>
    </row>
    <row r="162" s="1" customFormat="true" ht="24.75" hidden="false" customHeight="true" outlineLevel="0" collapsed="false">
      <c r="A162" s="11" t="s">
        <v>617</v>
      </c>
      <c r="B162" s="12" t="s">
        <v>655</v>
      </c>
      <c r="C162" s="13" t="s">
        <v>656</v>
      </c>
      <c r="D162" s="14" t="s">
        <v>657</v>
      </c>
      <c r="E162" s="15" t="s">
        <v>657</v>
      </c>
      <c r="F162" s="16" t="s">
        <v>658</v>
      </c>
      <c r="G162" s="16" t="s">
        <v>659</v>
      </c>
      <c r="H162" s="17" t="s">
        <v>85</v>
      </c>
      <c r="I162" s="19" t="s">
        <v>660</v>
      </c>
      <c r="J162" s="15" t="n">
        <v>1</v>
      </c>
      <c r="K162" s="16" t="n">
        <v>20400</v>
      </c>
      <c r="L162" s="16"/>
      <c r="M162" s="15"/>
      <c r="N162" s="16" t="n">
        <v>20400</v>
      </c>
    </row>
    <row r="163" s="1" customFormat="true" ht="24.75" hidden="false" customHeight="true" outlineLevel="0" collapsed="false">
      <c r="A163" s="11" t="s">
        <v>617</v>
      </c>
      <c r="B163" s="12" t="s">
        <v>661</v>
      </c>
      <c r="C163" s="13" t="s">
        <v>662</v>
      </c>
      <c r="D163" s="14" t="s">
        <v>663</v>
      </c>
      <c r="E163" s="15" t="s">
        <v>663</v>
      </c>
      <c r="F163" s="16" t="s">
        <v>664</v>
      </c>
      <c r="G163" s="16" t="s">
        <v>665</v>
      </c>
      <c r="H163" s="17" t="s">
        <v>49</v>
      </c>
      <c r="I163" s="18" t="s">
        <v>50</v>
      </c>
      <c r="J163" s="15" t="n">
        <v>1</v>
      </c>
      <c r="K163" s="16" t="n">
        <v>1400</v>
      </c>
      <c r="L163" s="16"/>
      <c r="M163" s="15"/>
      <c r="N163" s="16" t="n">
        <v>1400</v>
      </c>
    </row>
    <row r="164" s="1" customFormat="true" ht="24.75" hidden="false" customHeight="true" outlineLevel="0" collapsed="false">
      <c r="A164" s="11" t="s">
        <v>617</v>
      </c>
      <c r="B164" s="12" t="s">
        <v>666</v>
      </c>
      <c r="C164" s="13"/>
      <c r="D164" s="14" t="s">
        <v>667</v>
      </c>
      <c r="E164" s="15" t="s">
        <v>668</v>
      </c>
      <c r="F164" s="16" t="s">
        <v>669</v>
      </c>
      <c r="G164" s="16" t="s">
        <v>670</v>
      </c>
      <c r="H164" s="17" t="s">
        <v>85</v>
      </c>
      <c r="I164" s="19" t="s">
        <v>111</v>
      </c>
      <c r="J164" s="15" t="n">
        <v>1</v>
      </c>
      <c r="K164" s="16" t="n">
        <v>23500</v>
      </c>
      <c r="L164" s="16"/>
      <c r="M164" s="15"/>
      <c r="N164" s="16" t="n">
        <v>23500</v>
      </c>
    </row>
    <row r="165" s="1" customFormat="true" ht="24.75" hidden="false" customHeight="true" outlineLevel="0" collapsed="false">
      <c r="A165" s="11" t="s">
        <v>617</v>
      </c>
      <c r="B165" s="12" t="s">
        <v>666</v>
      </c>
      <c r="C165" s="13"/>
      <c r="D165" s="14" t="s">
        <v>667</v>
      </c>
      <c r="E165" s="15" t="s">
        <v>668</v>
      </c>
      <c r="F165" s="16" t="s">
        <v>669</v>
      </c>
      <c r="G165" s="16" t="s">
        <v>670</v>
      </c>
      <c r="H165" s="17" t="s">
        <v>70</v>
      </c>
      <c r="I165" s="18" t="s">
        <v>338</v>
      </c>
      <c r="J165" s="15" t="n">
        <v>1</v>
      </c>
      <c r="K165" s="16" t="n">
        <v>1800</v>
      </c>
      <c r="L165" s="16"/>
      <c r="M165" s="15"/>
      <c r="N165" s="16" t="n">
        <v>1800</v>
      </c>
    </row>
    <row r="166" s="1" customFormat="true" ht="24.75" hidden="false" customHeight="true" outlineLevel="0" collapsed="false">
      <c r="A166" s="11" t="s">
        <v>617</v>
      </c>
      <c r="B166" s="12" t="s">
        <v>671</v>
      </c>
      <c r="C166" s="13"/>
      <c r="D166" s="14" t="s">
        <v>672</v>
      </c>
      <c r="E166" s="15" t="s">
        <v>672</v>
      </c>
      <c r="F166" s="16" t="s">
        <v>673</v>
      </c>
      <c r="G166" s="16" t="s">
        <v>674</v>
      </c>
      <c r="H166" s="17" t="s">
        <v>49</v>
      </c>
      <c r="I166" s="18" t="s">
        <v>50</v>
      </c>
      <c r="J166" s="15" t="n">
        <v>1</v>
      </c>
      <c r="K166" s="16" t="n">
        <v>1400</v>
      </c>
      <c r="L166" s="16"/>
      <c r="M166" s="15"/>
      <c r="N166" s="16" t="n">
        <v>1400</v>
      </c>
    </row>
    <row r="167" s="1" customFormat="true" ht="24.75" hidden="false" customHeight="true" outlineLevel="0" collapsed="false">
      <c r="A167" s="11" t="s">
        <v>617</v>
      </c>
      <c r="B167" s="12" t="s">
        <v>675</v>
      </c>
      <c r="C167" s="13" t="s">
        <v>676</v>
      </c>
      <c r="D167" s="14" t="s">
        <v>677</v>
      </c>
      <c r="E167" s="15" t="s">
        <v>677</v>
      </c>
      <c r="F167" s="16" t="s">
        <v>678</v>
      </c>
      <c r="G167" s="16" t="s">
        <v>679</v>
      </c>
      <c r="H167" s="17" t="s">
        <v>85</v>
      </c>
      <c r="I167" s="19" t="s">
        <v>428</v>
      </c>
      <c r="J167" s="15" t="n">
        <v>1</v>
      </c>
      <c r="K167" s="16" t="n">
        <v>10300</v>
      </c>
      <c r="L167" s="16"/>
      <c r="M167" s="15"/>
      <c r="N167" s="16" t="n">
        <v>10300</v>
      </c>
    </row>
    <row r="168" s="1" customFormat="true" ht="24.75" hidden="false" customHeight="true" outlineLevel="0" collapsed="false">
      <c r="A168" s="11" t="s">
        <v>617</v>
      </c>
      <c r="B168" s="12" t="s">
        <v>680</v>
      </c>
      <c r="C168" s="13" t="s">
        <v>681</v>
      </c>
      <c r="D168" s="14" t="s">
        <v>682</v>
      </c>
      <c r="E168" s="15" t="s">
        <v>682</v>
      </c>
      <c r="F168" s="16" t="s">
        <v>683</v>
      </c>
      <c r="G168" s="16" t="s">
        <v>684</v>
      </c>
      <c r="H168" s="17" t="s">
        <v>85</v>
      </c>
      <c r="I168" s="19" t="s">
        <v>685</v>
      </c>
      <c r="J168" s="15" t="n">
        <v>1</v>
      </c>
      <c r="K168" s="16" t="n">
        <v>23500</v>
      </c>
      <c r="L168" s="16"/>
      <c r="M168" s="15"/>
      <c r="N168" s="16" t="n">
        <v>23500</v>
      </c>
    </row>
    <row r="169" s="1" customFormat="true" ht="24.75" hidden="false" customHeight="true" outlineLevel="0" collapsed="false">
      <c r="A169" s="11" t="s">
        <v>617</v>
      </c>
      <c r="B169" s="12" t="s">
        <v>686</v>
      </c>
      <c r="C169" s="13"/>
      <c r="D169" s="14" t="s">
        <v>687</v>
      </c>
      <c r="E169" s="15" t="s">
        <v>687</v>
      </c>
      <c r="F169" s="16" t="s">
        <v>688</v>
      </c>
      <c r="G169" s="16" t="s">
        <v>689</v>
      </c>
      <c r="H169" s="17" t="s">
        <v>85</v>
      </c>
      <c r="I169" s="19" t="s">
        <v>273</v>
      </c>
      <c r="J169" s="15" t="n">
        <v>1</v>
      </c>
      <c r="K169" s="16" t="n">
        <v>10300</v>
      </c>
      <c r="L169" s="16"/>
      <c r="M169" s="15"/>
      <c r="N169" s="16" t="n">
        <v>10300</v>
      </c>
    </row>
    <row r="170" s="1" customFormat="true" ht="24.75" hidden="false" customHeight="true" outlineLevel="0" collapsed="false">
      <c r="A170" s="11" t="s">
        <v>617</v>
      </c>
      <c r="B170" s="12" t="s">
        <v>686</v>
      </c>
      <c r="C170" s="13"/>
      <c r="D170" s="14" t="s">
        <v>687</v>
      </c>
      <c r="E170" s="15" t="s">
        <v>687</v>
      </c>
      <c r="F170" s="16" t="s">
        <v>688</v>
      </c>
      <c r="G170" s="16" t="s">
        <v>689</v>
      </c>
      <c r="H170" s="17" t="s">
        <v>49</v>
      </c>
      <c r="I170" s="18" t="s">
        <v>50</v>
      </c>
      <c r="J170" s="15" t="n">
        <v>1</v>
      </c>
      <c r="K170" s="16" t="n">
        <v>1400</v>
      </c>
      <c r="L170" s="16"/>
      <c r="M170" s="15"/>
      <c r="N170" s="16" t="n">
        <v>1400</v>
      </c>
    </row>
    <row r="171" s="1" customFormat="true" ht="24.75" hidden="false" customHeight="true" outlineLevel="0" collapsed="false">
      <c r="A171" s="11" t="s">
        <v>617</v>
      </c>
      <c r="B171" s="12" t="s">
        <v>690</v>
      </c>
      <c r="C171" s="13" t="s">
        <v>691</v>
      </c>
      <c r="D171" s="14" t="s">
        <v>692</v>
      </c>
      <c r="E171" s="15" t="s">
        <v>692</v>
      </c>
      <c r="F171" s="16" t="s">
        <v>693</v>
      </c>
      <c r="G171" s="16" t="s">
        <v>694</v>
      </c>
      <c r="H171" s="17" t="s">
        <v>49</v>
      </c>
      <c r="I171" s="18" t="s">
        <v>50</v>
      </c>
      <c r="J171" s="15" t="n">
        <v>1</v>
      </c>
      <c r="K171" s="16" t="n">
        <v>1400</v>
      </c>
      <c r="L171" s="16"/>
      <c r="M171" s="15"/>
      <c r="N171" s="16" t="n">
        <v>1400</v>
      </c>
    </row>
    <row r="172" s="1" customFormat="true" ht="24.75" hidden="false" customHeight="true" outlineLevel="0" collapsed="false">
      <c r="A172" s="11" t="s">
        <v>617</v>
      </c>
      <c r="B172" s="12" t="s">
        <v>695</v>
      </c>
      <c r="C172" s="13" t="s">
        <v>696</v>
      </c>
      <c r="D172" s="14" t="s">
        <v>697</v>
      </c>
      <c r="E172" s="15" t="s">
        <v>697</v>
      </c>
      <c r="F172" s="16" t="s">
        <v>698</v>
      </c>
      <c r="G172" s="16" t="s">
        <v>699</v>
      </c>
      <c r="H172" s="17" t="s">
        <v>99</v>
      </c>
      <c r="I172" s="18" t="s">
        <v>100</v>
      </c>
      <c r="J172" s="15" t="n">
        <v>1</v>
      </c>
      <c r="K172" s="16" t="n">
        <v>55800</v>
      </c>
      <c r="L172" s="16"/>
      <c r="M172" s="15"/>
      <c r="N172" s="16" t="n">
        <v>55800</v>
      </c>
    </row>
    <row r="173" s="1" customFormat="true" ht="24.75" hidden="false" customHeight="true" outlineLevel="0" collapsed="false">
      <c r="A173" s="11" t="s">
        <v>617</v>
      </c>
      <c r="B173" s="12" t="s">
        <v>700</v>
      </c>
      <c r="C173" s="13" t="s">
        <v>701</v>
      </c>
      <c r="D173" s="14" t="s">
        <v>702</v>
      </c>
      <c r="E173" s="15" t="s">
        <v>702</v>
      </c>
      <c r="F173" s="16" t="s">
        <v>703</v>
      </c>
      <c r="G173" s="16" t="s">
        <v>704</v>
      </c>
      <c r="H173" s="17" t="s">
        <v>49</v>
      </c>
      <c r="I173" s="18" t="s">
        <v>50</v>
      </c>
      <c r="J173" s="15" t="n">
        <v>1</v>
      </c>
      <c r="K173" s="16" t="n">
        <v>1400</v>
      </c>
      <c r="L173" s="16"/>
      <c r="M173" s="15"/>
      <c r="N173" s="16" t="n">
        <v>1400</v>
      </c>
    </row>
    <row r="174" s="1" customFormat="true" ht="24.75" hidden="false" customHeight="true" outlineLevel="0" collapsed="false">
      <c r="A174" s="11" t="s">
        <v>617</v>
      </c>
      <c r="B174" s="12" t="s">
        <v>705</v>
      </c>
      <c r="C174" s="13" t="s">
        <v>706</v>
      </c>
      <c r="D174" s="14" t="s">
        <v>707</v>
      </c>
      <c r="E174" s="15" t="s">
        <v>707</v>
      </c>
      <c r="F174" s="16" t="s">
        <v>708</v>
      </c>
      <c r="G174" s="16" t="s">
        <v>709</v>
      </c>
      <c r="H174" s="17" t="s">
        <v>85</v>
      </c>
      <c r="I174" s="19" t="s">
        <v>710</v>
      </c>
      <c r="J174" s="15" t="n">
        <v>1</v>
      </c>
      <c r="K174" s="16" t="n">
        <v>10300</v>
      </c>
      <c r="L174" s="16"/>
      <c r="M174" s="15"/>
      <c r="N174" s="16" t="n">
        <v>10300</v>
      </c>
    </row>
    <row r="175" s="1" customFormat="true" ht="24.75" hidden="false" customHeight="true" outlineLevel="0" collapsed="false">
      <c r="A175" s="11" t="s">
        <v>617</v>
      </c>
      <c r="B175" s="12" t="s">
        <v>705</v>
      </c>
      <c r="C175" s="13" t="s">
        <v>706</v>
      </c>
      <c r="D175" s="14" t="s">
        <v>707</v>
      </c>
      <c r="E175" s="15" t="s">
        <v>707</v>
      </c>
      <c r="F175" s="16" t="s">
        <v>708</v>
      </c>
      <c r="G175" s="16" t="s">
        <v>709</v>
      </c>
      <c r="H175" s="17" t="s">
        <v>70</v>
      </c>
      <c r="I175" s="18" t="s">
        <v>171</v>
      </c>
      <c r="J175" s="15" t="n">
        <v>1</v>
      </c>
      <c r="K175" s="16" t="n">
        <v>930</v>
      </c>
      <c r="L175" s="16"/>
      <c r="M175" s="15"/>
      <c r="N175" s="16" t="n">
        <v>930</v>
      </c>
    </row>
    <row r="176" s="1" customFormat="true" ht="24.75" hidden="false" customHeight="true" outlineLevel="0" collapsed="false">
      <c r="A176" s="11" t="s">
        <v>617</v>
      </c>
      <c r="B176" s="12" t="s">
        <v>711</v>
      </c>
      <c r="C176" s="13" t="s">
        <v>712</v>
      </c>
      <c r="D176" s="14" t="s">
        <v>713</v>
      </c>
      <c r="E176" s="15" t="s">
        <v>713</v>
      </c>
      <c r="F176" s="16" t="s">
        <v>714</v>
      </c>
      <c r="G176" s="16" t="s">
        <v>715</v>
      </c>
      <c r="H176" s="17" t="s">
        <v>70</v>
      </c>
      <c r="I176" s="18" t="s">
        <v>171</v>
      </c>
      <c r="J176" s="15" t="n">
        <v>1</v>
      </c>
      <c r="K176" s="16" t="n">
        <v>930</v>
      </c>
      <c r="L176" s="16"/>
      <c r="M176" s="15"/>
      <c r="N176" s="16" t="n">
        <v>930</v>
      </c>
    </row>
    <row r="177" s="1" customFormat="true" ht="24.75" hidden="false" customHeight="true" outlineLevel="0" collapsed="false">
      <c r="A177" s="11" t="s">
        <v>617</v>
      </c>
      <c r="B177" s="12" t="s">
        <v>716</v>
      </c>
      <c r="C177" s="13" t="s">
        <v>717</v>
      </c>
      <c r="D177" s="14" t="s">
        <v>718</v>
      </c>
      <c r="E177" s="15" t="s">
        <v>719</v>
      </c>
      <c r="F177" s="16" t="s">
        <v>720</v>
      </c>
      <c r="G177" s="16" t="s">
        <v>721</v>
      </c>
      <c r="H177" s="17" t="s">
        <v>191</v>
      </c>
      <c r="I177" s="19" t="s">
        <v>192</v>
      </c>
      <c r="J177" s="15" t="n">
        <v>1</v>
      </c>
      <c r="K177" s="16" t="n">
        <v>40300</v>
      </c>
      <c r="L177" s="16"/>
      <c r="M177" s="15"/>
      <c r="N177" s="16" t="n">
        <v>40300</v>
      </c>
    </row>
    <row r="178" s="1" customFormat="true" ht="24.75" hidden="false" customHeight="true" outlineLevel="0" collapsed="false">
      <c r="A178" s="11" t="s">
        <v>617</v>
      </c>
      <c r="B178" s="12" t="s">
        <v>722</v>
      </c>
      <c r="C178" s="13"/>
      <c r="D178" s="14" t="s">
        <v>723</v>
      </c>
      <c r="E178" s="15" t="s">
        <v>724</v>
      </c>
      <c r="F178" s="16" t="s">
        <v>725</v>
      </c>
      <c r="G178" s="16" t="s">
        <v>726</v>
      </c>
      <c r="H178" s="17" t="s">
        <v>85</v>
      </c>
      <c r="I178" s="19" t="s">
        <v>727</v>
      </c>
      <c r="J178" s="15" t="n">
        <v>1</v>
      </c>
      <c r="K178" s="16" t="n">
        <v>42800</v>
      </c>
      <c r="L178" s="16"/>
      <c r="M178" s="15"/>
      <c r="N178" s="16" t="n">
        <v>42800</v>
      </c>
    </row>
    <row r="179" s="1" customFormat="true" ht="24.75" hidden="false" customHeight="true" outlineLevel="0" collapsed="false">
      <c r="A179" s="11" t="s">
        <v>617</v>
      </c>
      <c r="B179" s="12" t="s">
        <v>728</v>
      </c>
      <c r="C179" s="13" t="s">
        <v>729</v>
      </c>
      <c r="D179" s="14" t="s">
        <v>730</v>
      </c>
      <c r="E179" s="15" t="s">
        <v>730</v>
      </c>
      <c r="F179" s="16" t="s">
        <v>731</v>
      </c>
      <c r="G179" s="16" t="s">
        <v>732</v>
      </c>
      <c r="H179" s="17" t="s">
        <v>42</v>
      </c>
      <c r="I179" s="18" t="s">
        <v>733</v>
      </c>
      <c r="J179" s="15" t="n">
        <v>1</v>
      </c>
      <c r="K179" s="16" t="n">
        <v>2250</v>
      </c>
      <c r="L179" s="16"/>
      <c r="M179" s="15"/>
      <c r="N179" s="16" t="n">
        <v>2250</v>
      </c>
    </row>
    <row r="180" s="1" customFormat="true" ht="24.75" hidden="false" customHeight="true" outlineLevel="0" collapsed="false">
      <c r="A180" s="11" t="s">
        <v>617</v>
      </c>
      <c r="B180" s="12" t="s">
        <v>734</v>
      </c>
      <c r="C180" s="13" t="s">
        <v>735</v>
      </c>
      <c r="D180" s="14" t="s">
        <v>736</v>
      </c>
      <c r="E180" s="15" t="s">
        <v>736</v>
      </c>
      <c r="F180" s="16" t="s">
        <v>737</v>
      </c>
      <c r="G180" s="16" t="s">
        <v>738</v>
      </c>
      <c r="H180" s="17" t="s">
        <v>191</v>
      </c>
      <c r="I180" s="19" t="s">
        <v>192</v>
      </c>
      <c r="J180" s="15" t="n">
        <v>1</v>
      </c>
      <c r="K180" s="16" t="n">
        <v>40300</v>
      </c>
      <c r="L180" s="16"/>
      <c r="M180" s="15"/>
      <c r="N180" s="16" t="n">
        <v>40300</v>
      </c>
    </row>
    <row r="181" s="1" customFormat="true" ht="24.75" hidden="false" customHeight="true" outlineLevel="0" collapsed="false">
      <c r="A181" s="11" t="s">
        <v>617</v>
      </c>
      <c r="B181" s="12" t="s">
        <v>739</v>
      </c>
      <c r="C181" s="13" t="s">
        <v>740</v>
      </c>
      <c r="D181" s="14" t="s">
        <v>741</v>
      </c>
      <c r="E181" s="15" t="s">
        <v>741</v>
      </c>
      <c r="F181" s="16" t="s">
        <v>742</v>
      </c>
      <c r="G181" s="16" t="s">
        <v>743</v>
      </c>
      <c r="H181" s="17" t="s">
        <v>49</v>
      </c>
      <c r="I181" s="18" t="s">
        <v>50</v>
      </c>
      <c r="J181" s="15" t="n">
        <v>1</v>
      </c>
      <c r="K181" s="16" t="n">
        <v>1400</v>
      </c>
      <c r="L181" s="16"/>
      <c r="M181" s="15"/>
      <c r="N181" s="16" t="n">
        <v>1400</v>
      </c>
    </row>
    <row r="182" s="1" customFormat="true" ht="24.75" hidden="false" customHeight="true" outlineLevel="0" collapsed="false">
      <c r="A182" s="11" t="s">
        <v>617</v>
      </c>
      <c r="B182" s="12" t="s">
        <v>744</v>
      </c>
      <c r="C182" s="13" t="s">
        <v>745</v>
      </c>
      <c r="D182" s="14" t="s">
        <v>746</v>
      </c>
      <c r="E182" s="15" t="s">
        <v>746</v>
      </c>
      <c r="F182" s="16" t="s">
        <v>747</v>
      </c>
      <c r="G182" s="16" t="s">
        <v>748</v>
      </c>
      <c r="H182" s="17" t="s">
        <v>49</v>
      </c>
      <c r="I182" s="18" t="s">
        <v>50</v>
      </c>
      <c r="J182" s="15" t="n">
        <v>1</v>
      </c>
      <c r="K182" s="16" t="n">
        <v>1400</v>
      </c>
      <c r="L182" s="16"/>
      <c r="M182" s="15"/>
      <c r="N182" s="16" t="n">
        <v>1400</v>
      </c>
    </row>
    <row r="183" s="1" customFormat="true" ht="24.75" hidden="false" customHeight="true" outlineLevel="0" collapsed="false">
      <c r="A183" s="11" t="s">
        <v>617</v>
      </c>
      <c r="B183" s="12" t="s">
        <v>749</v>
      </c>
      <c r="C183" s="13" t="s">
        <v>750</v>
      </c>
      <c r="D183" s="14" t="s">
        <v>751</v>
      </c>
      <c r="E183" s="15" t="s">
        <v>751</v>
      </c>
      <c r="F183" s="16" t="s">
        <v>752</v>
      </c>
      <c r="G183" s="16" t="s">
        <v>753</v>
      </c>
      <c r="H183" s="17" t="s">
        <v>49</v>
      </c>
      <c r="I183" s="18" t="s">
        <v>50</v>
      </c>
      <c r="J183" s="15" t="n">
        <v>1</v>
      </c>
      <c r="K183" s="16" t="n">
        <v>1400</v>
      </c>
      <c r="L183" s="16"/>
      <c r="M183" s="15"/>
      <c r="N183" s="16" t="n">
        <v>1400</v>
      </c>
    </row>
    <row r="184" s="1" customFormat="true" ht="24.75" hidden="false" customHeight="true" outlineLevel="0" collapsed="false">
      <c r="A184" s="11" t="s">
        <v>617</v>
      </c>
      <c r="B184" s="12" t="s">
        <v>754</v>
      </c>
      <c r="C184" s="13" t="s">
        <v>755</v>
      </c>
      <c r="D184" s="14" t="s">
        <v>756</v>
      </c>
      <c r="E184" s="15" t="s">
        <v>757</v>
      </c>
      <c r="F184" s="16" t="s">
        <v>758</v>
      </c>
      <c r="G184" s="16" t="s">
        <v>759</v>
      </c>
      <c r="H184" s="17" t="s">
        <v>49</v>
      </c>
      <c r="I184" s="18" t="s">
        <v>50</v>
      </c>
      <c r="J184" s="15" t="n">
        <v>1</v>
      </c>
      <c r="K184" s="16" t="n">
        <v>1400</v>
      </c>
      <c r="L184" s="16"/>
      <c r="M184" s="15"/>
      <c r="N184" s="16" t="n">
        <v>1400</v>
      </c>
    </row>
    <row r="185" s="1" customFormat="true" ht="24.75" hidden="false" customHeight="true" outlineLevel="0" collapsed="false">
      <c r="A185" s="11" t="s">
        <v>617</v>
      </c>
      <c r="B185" s="12" t="s">
        <v>754</v>
      </c>
      <c r="C185" s="13" t="s">
        <v>755</v>
      </c>
      <c r="D185" s="14" t="s">
        <v>756</v>
      </c>
      <c r="E185" s="15" t="s">
        <v>757</v>
      </c>
      <c r="F185" s="16" t="s">
        <v>758</v>
      </c>
      <c r="G185" s="16" t="s">
        <v>759</v>
      </c>
      <c r="H185" s="17" t="s">
        <v>70</v>
      </c>
      <c r="I185" s="18" t="s">
        <v>193</v>
      </c>
      <c r="J185" s="15" t="n">
        <v>1</v>
      </c>
      <c r="K185" s="16" t="n">
        <v>1800</v>
      </c>
      <c r="L185" s="16"/>
      <c r="M185" s="15"/>
      <c r="N185" s="16" t="n">
        <v>1800</v>
      </c>
    </row>
    <row r="186" s="1" customFormat="true" ht="24.75" hidden="false" customHeight="true" outlineLevel="0" collapsed="false">
      <c r="A186" s="11" t="s">
        <v>617</v>
      </c>
      <c r="B186" s="12" t="s">
        <v>760</v>
      </c>
      <c r="C186" s="13"/>
      <c r="D186" s="14" t="s">
        <v>761</v>
      </c>
      <c r="E186" s="15" t="s">
        <v>761</v>
      </c>
      <c r="F186" s="16" t="s">
        <v>762</v>
      </c>
      <c r="G186" s="16" t="s">
        <v>763</v>
      </c>
      <c r="H186" s="17" t="s">
        <v>85</v>
      </c>
      <c r="I186" s="18" t="s">
        <v>764</v>
      </c>
      <c r="J186" s="15" t="n">
        <v>1</v>
      </c>
      <c r="K186" s="16" t="n">
        <v>10300</v>
      </c>
      <c r="L186" s="16"/>
      <c r="M186" s="15"/>
      <c r="N186" s="16" t="n">
        <v>10300</v>
      </c>
    </row>
    <row r="187" s="1" customFormat="true" ht="24.75" hidden="false" customHeight="true" outlineLevel="0" collapsed="false">
      <c r="A187" s="11" t="s">
        <v>617</v>
      </c>
      <c r="B187" s="12" t="s">
        <v>765</v>
      </c>
      <c r="C187" s="13" t="s">
        <v>766</v>
      </c>
      <c r="D187" s="14" t="s">
        <v>767</v>
      </c>
      <c r="E187" s="15" t="s">
        <v>767</v>
      </c>
      <c r="F187" s="16" t="s">
        <v>768</v>
      </c>
      <c r="G187" s="16" t="s">
        <v>769</v>
      </c>
      <c r="H187" s="17" t="s">
        <v>49</v>
      </c>
      <c r="I187" s="18" t="s">
        <v>50</v>
      </c>
      <c r="J187" s="15" t="n">
        <v>1</v>
      </c>
      <c r="K187" s="16" t="n">
        <v>1400</v>
      </c>
      <c r="L187" s="16"/>
      <c r="M187" s="15"/>
      <c r="N187" s="16" t="n">
        <v>1400</v>
      </c>
    </row>
    <row r="188" s="1" customFormat="true" ht="24.75" hidden="false" customHeight="true" outlineLevel="0" collapsed="false">
      <c r="A188" s="11" t="s">
        <v>617</v>
      </c>
      <c r="B188" s="12" t="s">
        <v>770</v>
      </c>
      <c r="C188" s="13" t="s">
        <v>771</v>
      </c>
      <c r="D188" s="14" t="s">
        <v>772</v>
      </c>
      <c r="E188" s="15" t="s">
        <v>772</v>
      </c>
      <c r="F188" s="16" t="s">
        <v>773</v>
      </c>
      <c r="G188" s="16" t="s">
        <v>774</v>
      </c>
      <c r="H188" s="17" t="s">
        <v>85</v>
      </c>
      <c r="I188" s="19" t="s">
        <v>775</v>
      </c>
      <c r="J188" s="15" t="n">
        <v>1</v>
      </c>
      <c r="K188" s="16" t="n">
        <v>38800</v>
      </c>
      <c r="L188" s="16"/>
      <c r="M188" s="15"/>
      <c r="N188" s="16" t="n">
        <v>38800</v>
      </c>
    </row>
    <row r="189" s="1" customFormat="true" ht="24.75" hidden="false" customHeight="true" outlineLevel="0" collapsed="false">
      <c r="A189" s="11" t="s">
        <v>617</v>
      </c>
      <c r="B189" s="12" t="s">
        <v>770</v>
      </c>
      <c r="C189" s="13" t="s">
        <v>771</v>
      </c>
      <c r="D189" s="14" t="s">
        <v>772</v>
      </c>
      <c r="E189" s="15" t="s">
        <v>772</v>
      </c>
      <c r="F189" s="16" t="s">
        <v>773</v>
      </c>
      <c r="G189" s="16" t="s">
        <v>774</v>
      </c>
      <c r="H189" s="17" t="s">
        <v>70</v>
      </c>
      <c r="I189" s="18" t="s">
        <v>378</v>
      </c>
      <c r="J189" s="15" t="n">
        <v>1</v>
      </c>
      <c r="K189" s="16" t="n">
        <v>1800</v>
      </c>
      <c r="L189" s="16"/>
      <c r="M189" s="15"/>
      <c r="N189" s="16" t="n">
        <v>1800</v>
      </c>
    </row>
    <row r="190" s="1" customFormat="true" ht="24.75" hidden="false" customHeight="true" outlineLevel="0" collapsed="false">
      <c r="A190" s="11" t="s">
        <v>617</v>
      </c>
      <c r="B190" s="12" t="s">
        <v>770</v>
      </c>
      <c r="C190" s="13" t="s">
        <v>771</v>
      </c>
      <c r="D190" s="14" t="s">
        <v>772</v>
      </c>
      <c r="E190" s="15" t="s">
        <v>772</v>
      </c>
      <c r="F190" s="16" t="s">
        <v>773</v>
      </c>
      <c r="G190" s="16" t="s">
        <v>774</v>
      </c>
      <c r="H190" s="17" t="s">
        <v>87</v>
      </c>
      <c r="I190" s="18" t="s">
        <v>611</v>
      </c>
      <c r="J190" s="15" t="n">
        <v>1</v>
      </c>
      <c r="K190" s="16" t="n">
        <v>3600</v>
      </c>
      <c r="L190" s="16"/>
      <c r="M190" s="15"/>
      <c r="N190" s="16" t="n">
        <v>3600</v>
      </c>
    </row>
    <row r="191" s="1" customFormat="true" ht="24.75" hidden="false" customHeight="true" outlineLevel="0" collapsed="false">
      <c r="A191" s="11" t="s">
        <v>617</v>
      </c>
      <c r="B191" s="12" t="s">
        <v>776</v>
      </c>
      <c r="C191" s="13" t="s">
        <v>777</v>
      </c>
      <c r="D191" s="14" t="s">
        <v>778</v>
      </c>
      <c r="E191" s="15" t="s">
        <v>779</v>
      </c>
      <c r="F191" s="16" t="s">
        <v>780</v>
      </c>
      <c r="G191" s="16" t="s">
        <v>781</v>
      </c>
      <c r="H191" s="17" t="s">
        <v>87</v>
      </c>
      <c r="I191" s="18" t="s">
        <v>782</v>
      </c>
      <c r="J191" s="15" t="n">
        <v>1</v>
      </c>
      <c r="K191" s="16" t="n">
        <v>3600</v>
      </c>
      <c r="L191" s="16"/>
      <c r="M191" s="15"/>
      <c r="N191" s="16" t="n">
        <v>3600</v>
      </c>
    </row>
    <row r="192" s="1" customFormat="true" ht="24.75" hidden="false" customHeight="true" outlineLevel="0" collapsed="false">
      <c r="A192" s="11" t="s">
        <v>617</v>
      </c>
      <c r="B192" s="12" t="s">
        <v>783</v>
      </c>
      <c r="C192" s="13"/>
      <c r="D192" s="14" t="s">
        <v>784</v>
      </c>
      <c r="E192" s="15" t="s">
        <v>784</v>
      </c>
      <c r="F192" s="16" t="s">
        <v>785</v>
      </c>
      <c r="G192" s="16" t="s">
        <v>786</v>
      </c>
      <c r="H192" s="17" t="s">
        <v>623</v>
      </c>
      <c r="I192" s="18" t="s">
        <v>787</v>
      </c>
      <c r="J192" s="15" t="n">
        <v>1</v>
      </c>
      <c r="K192" s="16" t="n">
        <v>1300</v>
      </c>
      <c r="L192" s="16"/>
      <c r="M192" s="15"/>
      <c r="N192" s="16" t="n">
        <v>1300</v>
      </c>
    </row>
    <row r="193" s="1" customFormat="true" ht="24.75" hidden="false" customHeight="true" outlineLevel="0" collapsed="false">
      <c r="A193" s="11" t="s">
        <v>617</v>
      </c>
      <c r="B193" s="12" t="s">
        <v>783</v>
      </c>
      <c r="C193" s="13"/>
      <c r="D193" s="14" t="s">
        <v>784</v>
      </c>
      <c r="E193" s="15" t="s">
        <v>784</v>
      </c>
      <c r="F193" s="16" t="s">
        <v>785</v>
      </c>
      <c r="G193" s="16" t="s">
        <v>786</v>
      </c>
      <c r="H193" s="17" t="s">
        <v>49</v>
      </c>
      <c r="I193" s="18" t="s">
        <v>50</v>
      </c>
      <c r="J193" s="15" t="n">
        <v>1</v>
      </c>
      <c r="K193" s="16" t="n">
        <v>1400</v>
      </c>
      <c r="L193" s="16"/>
      <c r="M193" s="15"/>
      <c r="N193" s="16" t="n">
        <v>1400</v>
      </c>
    </row>
    <row r="194" s="1" customFormat="true" ht="24.75" hidden="false" customHeight="true" outlineLevel="0" collapsed="false">
      <c r="A194" s="11"/>
      <c r="B194" s="12"/>
      <c r="C194" s="13"/>
      <c r="D194" s="16"/>
      <c r="E194" s="15"/>
      <c r="F194" s="16"/>
      <c r="G194" s="16"/>
      <c r="H194" s="17"/>
      <c r="I194" s="18"/>
      <c r="J194" s="15" t="n">
        <f aca="false">SUBTOTAL(9,J155:J193)</f>
        <v>39</v>
      </c>
      <c r="K194" s="16" t="n">
        <f aca="false">SUBTOTAL(9,K155:K193)</f>
        <v>522840</v>
      </c>
      <c r="L194" s="16"/>
      <c r="M194" s="15"/>
      <c r="N194" s="16" t="n">
        <f aca="false">SUBTOTAL(9,N155:N193)</f>
        <v>522840</v>
      </c>
    </row>
    <row r="195" s="1" customFormat="true" ht="24.75" hidden="false" customHeight="true" outlineLevel="0" collapsed="false">
      <c r="A195" s="11" t="s">
        <v>788</v>
      </c>
      <c r="B195" s="12" t="s">
        <v>789</v>
      </c>
      <c r="C195" s="13" t="s">
        <v>790</v>
      </c>
      <c r="D195" s="14" t="s">
        <v>791</v>
      </c>
      <c r="E195" s="15" t="s">
        <v>791</v>
      </c>
      <c r="F195" s="16" t="s">
        <v>792</v>
      </c>
      <c r="G195" s="16" t="s">
        <v>793</v>
      </c>
      <c r="H195" s="17" t="s">
        <v>49</v>
      </c>
      <c r="I195" s="18" t="s">
        <v>50</v>
      </c>
      <c r="J195" s="15" t="n">
        <v>1</v>
      </c>
      <c r="K195" s="16" t="n">
        <v>1400</v>
      </c>
      <c r="L195" s="16"/>
      <c r="M195" s="15"/>
      <c r="N195" s="16" t="n">
        <v>1400</v>
      </c>
    </row>
    <row r="196" s="1" customFormat="true" ht="24.75" hidden="false" customHeight="true" outlineLevel="0" collapsed="false">
      <c r="A196" s="11" t="s">
        <v>788</v>
      </c>
      <c r="B196" s="12" t="s">
        <v>794</v>
      </c>
      <c r="C196" s="13"/>
      <c r="D196" s="14" t="s">
        <v>795</v>
      </c>
      <c r="E196" s="15" t="s">
        <v>795</v>
      </c>
      <c r="F196" s="16" t="s">
        <v>796</v>
      </c>
      <c r="G196" s="16" t="s">
        <v>797</v>
      </c>
      <c r="H196" s="17" t="s">
        <v>87</v>
      </c>
      <c r="I196" s="18" t="s">
        <v>798</v>
      </c>
      <c r="J196" s="15" t="n">
        <v>1</v>
      </c>
      <c r="K196" s="16" t="n">
        <v>3600</v>
      </c>
      <c r="L196" s="16"/>
      <c r="M196" s="15"/>
      <c r="N196" s="16" t="n">
        <v>3600</v>
      </c>
    </row>
    <row r="197" s="1" customFormat="true" ht="24.75" hidden="false" customHeight="true" outlineLevel="0" collapsed="false">
      <c r="A197" s="11" t="s">
        <v>788</v>
      </c>
      <c r="B197" s="12" t="s">
        <v>799</v>
      </c>
      <c r="C197" s="13" t="s">
        <v>800</v>
      </c>
      <c r="D197" s="14" t="s">
        <v>801</v>
      </c>
      <c r="E197" s="15" t="s">
        <v>801</v>
      </c>
      <c r="F197" s="16" t="s">
        <v>802</v>
      </c>
      <c r="G197" s="16" t="s">
        <v>803</v>
      </c>
      <c r="H197" s="17" t="s">
        <v>85</v>
      </c>
      <c r="I197" s="19" t="s">
        <v>250</v>
      </c>
      <c r="J197" s="15" t="n">
        <v>1</v>
      </c>
      <c r="K197" s="16" t="n">
        <v>8400</v>
      </c>
      <c r="L197" s="16"/>
      <c r="M197" s="15"/>
      <c r="N197" s="16" t="n">
        <v>8400</v>
      </c>
    </row>
    <row r="198" s="1" customFormat="true" ht="24.75" hidden="false" customHeight="true" outlineLevel="0" collapsed="false">
      <c r="A198" s="11" t="s">
        <v>788</v>
      </c>
      <c r="B198" s="12" t="s">
        <v>799</v>
      </c>
      <c r="C198" s="13" t="s">
        <v>800</v>
      </c>
      <c r="D198" s="14" t="s">
        <v>801</v>
      </c>
      <c r="E198" s="15" t="s">
        <v>801</v>
      </c>
      <c r="F198" s="16" t="s">
        <v>802</v>
      </c>
      <c r="G198" s="16" t="s">
        <v>803</v>
      </c>
      <c r="H198" s="17" t="s">
        <v>70</v>
      </c>
      <c r="I198" s="18" t="s">
        <v>171</v>
      </c>
      <c r="J198" s="15" t="n">
        <v>1</v>
      </c>
      <c r="K198" s="16" t="n">
        <v>930</v>
      </c>
      <c r="L198" s="16"/>
      <c r="M198" s="15"/>
      <c r="N198" s="16" t="n">
        <v>930</v>
      </c>
    </row>
    <row r="199" s="1" customFormat="true" ht="24.75" hidden="false" customHeight="true" outlineLevel="0" collapsed="false">
      <c r="A199" s="11" t="s">
        <v>788</v>
      </c>
      <c r="B199" s="12" t="s">
        <v>804</v>
      </c>
      <c r="C199" s="13" t="s">
        <v>805</v>
      </c>
      <c r="D199" s="14" t="s">
        <v>806</v>
      </c>
      <c r="E199" s="15" t="s">
        <v>806</v>
      </c>
      <c r="F199" s="16" t="s">
        <v>807</v>
      </c>
      <c r="G199" s="16" t="s">
        <v>808</v>
      </c>
      <c r="H199" s="17" t="s">
        <v>49</v>
      </c>
      <c r="I199" s="18" t="s">
        <v>809</v>
      </c>
      <c r="J199" s="15" t="n">
        <v>1</v>
      </c>
      <c r="K199" s="16" t="n">
        <v>2400</v>
      </c>
      <c r="L199" s="16"/>
      <c r="M199" s="15"/>
      <c r="N199" s="16" t="n">
        <v>2400</v>
      </c>
    </row>
    <row r="200" s="1" customFormat="true" ht="24.75" hidden="false" customHeight="true" outlineLevel="0" collapsed="false">
      <c r="A200" s="11"/>
      <c r="B200" s="12"/>
      <c r="C200" s="13"/>
      <c r="D200" s="16"/>
      <c r="E200" s="15"/>
      <c r="F200" s="16"/>
      <c r="G200" s="16"/>
      <c r="H200" s="17"/>
      <c r="I200" s="18"/>
      <c r="J200" s="15" t="n">
        <f aca="false">SUBTOTAL(9,J195:J199)</f>
        <v>5</v>
      </c>
      <c r="K200" s="16" t="n">
        <f aca="false">SUBTOTAL(9,K195:K199)</f>
        <v>16730</v>
      </c>
      <c r="L200" s="16"/>
      <c r="M200" s="15"/>
      <c r="N200" s="16" t="n">
        <f aca="false">SUBTOTAL(9,N195:N199)</f>
        <v>16730</v>
      </c>
    </row>
    <row r="201" s="1" customFormat="true" ht="24.75" hidden="false" customHeight="true" outlineLevel="0" collapsed="false">
      <c r="A201" s="11" t="s">
        <v>810</v>
      </c>
      <c r="B201" s="12" t="s">
        <v>811</v>
      </c>
      <c r="C201" s="13" t="s">
        <v>812</v>
      </c>
      <c r="D201" s="14" t="s">
        <v>813</v>
      </c>
      <c r="E201" s="15" t="s">
        <v>813</v>
      </c>
      <c r="F201" s="16" t="s">
        <v>814</v>
      </c>
      <c r="G201" s="16" t="s">
        <v>815</v>
      </c>
      <c r="H201" s="17" t="s">
        <v>34</v>
      </c>
      <c r="I201" s="18" t="s">
        <v>308</v>
      </c>
      <c r="J201" s="15" t="n">
        <v>1</v>
      </c>
      <c r="K201" s="16" t="n">
        <v>700</v>
      </c>
      <c r="L201" s="16"/>
      <c r="M201" s="15"/>
      <c r="N201" s="16" t="n">
        <v>700</v>
      </c>
    </row>
    <row r="202" s="1" customFormat="true" ht="24.75" hidden="false" customHeight="true" outlineLevel="0" collapsed="false">
      <c r="A202" s="11" t="s">
        <v>810</v>
      </c>
      <c r="B202" s="12" t="s">
        <v>816</v>
      </c>
      <c r="C202" s="13" t="s">
        <v>817</v>
      </c>
      <c r="D202" s="14" t="s">
        <v>818</v>
      </c>
      <c r="E202" s="15" t="s">
        <v>818</v>
      </c>
      <c r="F202" s="16" t="s">
        <v>819</v>
      </c>
      <c r="G202" s="16" t="s">
        <v>820</v>
      </c>
      <c r="H202" s="17" t="s">
        <v>85</v>
      </c>
      <c r="I202" s="19" t="s">
        <v>821</v>
      </c>
      <c r="J202" s="15" t="n">
        <v>1</v>
      </c>
      <c r="K202" s="16" t="n">
        <v>13900</v>
      </c>
      <c r="L202" s="16"/>
      <c r="M202" s="15"/>
      <c r="N202" s="16" t="n">
        <v>13900</v>
      </c>
    </row>
    <row r="203" s="1" customFormat="true" ht="24.75" hidden="false" customHeight="true" outlineLevel="0" collapsed="false">
      <c r="A203" s="11" t="s">
        <v>810</v>
      </c>
      <c r="B203" s="12" t="s">
        <v>822</v>
      </c>
      <c r="C203" s="13" t="s">
        <v>823</v>
      </c>
      <c r="D203" s="14" t="s">
        <v>824</v>
      </c>
      <c r="E203" s="15" t="s">
        <v>825</v>
      </c>
      <c r="F203" s="16" t="s">
        <v>826</v>
      </c>
      <c r="G203" s="16" t="s">
        <v>827</v>
      </c>
      <c r="H203" s="17" t="s">
        <v>70</v>
      </c>
      <c r="I203" s="18" t="s">
        <v>331</v>
      </c>
      <c r="J203" s="15" t="n">
        <v>1</v>
      </c>
      <c r="K203" s="16" t="n">
        <v>930</v>
      </c>
      <c r="L203" s="16"/>
      <c r="M203" s="15"/>
      <c r="N203" s="16" t="n">
        <v>930</v>
      </c>
    </row>
    <row r="204" s="1" customFormat="true" ht="24.75" hidden="false" customHeight="true" outlineLevel="0" collapsed="false">
      <c r="A204" s="11" t="s">
        <v>810</v>
      </c>
      <c r="B204" s="12" t="s">
        <v>822</v>
      </c>
      <c r="C204" s="13" t="s">
        <v>823</v>
      </c>
      <c r="D204" s="14" t="s">
        <v>824</v>
      </c>
      <c r="E204" s="15" t="s">
        <v>825</v>
      </c>
      <c r="F204" s="16" t="s">
        <v>826</v>
      </c>
      <c r="G204" s="16" t="s">
        <v>827</v>
      </c>
      <c r="H204" s="17" t="s">
        <v>85</v>
      </c>
      <c r="I204" s="18" t="s">
        <v>828</v>
      </c>
      <c r="J204" s="15" t="n">
        <v>1</v>
      </c>
      <c r="K204" s="16" t="n">
        <v>13900</v>
      </c>
      <c r="L204" s="16"/>
      <c r="M204" s="15"/>
      <c r="N204" s="16" t="n">
        <v>13900</v>
      </c>
    </row>
    <row r="205" s="1" customFormat="true" ht="24.75" hidden="false" customHeight="true" outlineLevel="0" collapsed="false">
      <c r="A205" s="11" t="s">
        <v>810</v>
      </c>
      <c r="B205" s="12" t="s">
        <v>829</v>
      </c>
      <c r="C205" s="13"/>
      <c r="D205" s="14" t="s">
        <v>830</v>
      </c>
      <c r="E205" s="15" t="s">
        <v>830</v>
      </c>
      <c r="F205" s="16" t="s">
        <v>831</v>
      </c>
      <c r="G205" s="16" t="s">
        <v>832</v>
      </c>
      <c r="H205" s="17" t="s">
        <v>184</v>
      </c>
      <c r="I205" s="18" t="s">
        <v>833</v>
      </c>
      <c r="J205" s="15" t="n">
        <v>1</v>
      </c>
      <c r="K205" s="16" t="n">
        <v>1300</v>
      </c>
      <c r="L205" s="16"/>
      <c r="M205" s="15"/>
      <c r="N205" s="16" t="n">
        <v>1300</v>
      </c>
    </row>
    <row r="206" s="1" customFormat="true" ht="24.75" hidden="false" customHeight="true" outlineLevel="0" collapsed="false">
      <c r="A206" s="11" t="s">
        <v>810</v>
      </c>
      <c r="B206" s="12" t="s">
        <v>829</v>
      </c>
      <c r="C206" s="13"/>
      <c r="D206" s="14" t="s">
        <v>830</v>
      </c>
      <c r="E206" s="15" t="s">
        <v>830</v>
      </c>
      <c r="F206" s="16" t="s">
        <v>831</v>
      </c>
      <c r="G206" s="16" t="s">
        <v>832</v>
      </c>
      <c r="H206" s="17" t="s">
        <v>236</v>
      </c>
      <c r="I206" s="18" t="s">
        <v>834</v>
      </c>
      <c r="J206" s="15" t="n">
        <v>1</v>
      </c>
      <c r="K206" s="16" t="n">
        <v>580</v>
      </c>
      <c r="L206" s="16"/>
      <c r="M206" s="15"/>
      <c r="N206" s="16" t="n">
        <v>580</v>
      </c>
    </row>
    <row r="207" s="1" customFormat="true" ht="24.75" hidden="false" customHeight="true" outlineLevel="0" collapsed="false">
      <c r="A207" s="11" t="s">
        <v>810</v>
      </c>
      <c r="B207" s="12" t="s">
        <v>835</v>
      </c>
      <c r="C207" s="13" t="s">
        <v>836</v>
      </c>
      <c r="D207" s="14" t="s">
        <v>837</v>
      </c>
      <c r="E207" s="15" t="s">
        <v>838</v>
      </c>
      <c r="F207" s="16" t="s">
        <v>839</v>
      </c>
      <c r="G207" s="16" t="s">
        <v>840</v>
      </c>
      <c r="H207" s="17" t="s">
        <v>85</v>
      </c>
      <c r="I207" s="19" t="s">
        <v>841</v>
      </c>
      <c r="J207" s="15" t="n">
        <v>1</v>
      </c>
      <c r="K207" s="16" t="n">
        <v>10300</v>
      </c>
      <c r="L207" s="16"/>
      <c r="M207" s="15"/>
      <c r="N207" s="16" t="n">
        <v>10300</v>
      </c>
    </row>
    <row r="208" s="1" customFormat="true" ht="24.75" hidden="false" customHeight="true" outlineLevel="0" collapsed="false">
      <c r="A208" s="11" t="s">
        <v>810</v>
      </c>
      <c r="B208" s="12" t="s">
        <v>842</v>
      </c>
      <c r="C208" s="13" t="s">
        <v>843</v>
      </c>
      <c r="D208" s="14" t="s">
        <v>844</v>
      </c>
      <c r="E208" s="15" t="s">
        <v>844</v>
      </c>
      <c r="F208" s="16" t="s">
        <v>845</v>
      </c>
      <c r="G208" s="16" t="s">
        <v>846</v>
      </c>
      <c r="H208" s="17" t="s">
        <v>236</v>
      </c>
      <c r="I208" s="18" t="s">
        <v>847</v>
      </c>
      <c r="J208" s="15" t="n">
        <v>1</v>
      </c>
      <c r="K208" s="16" t="n">
        <v>1800</v>
      </c>
      <c r="L208" s="16"/>
      <c r="M208" s="15"/>
      <c r="N208" s="16" t="n">
        <v>1800</v>
      </c>
    </row>
    <row r="209" s="1" customFormat="true" ht="24.75" hidden="false" customHeight="true" outlineLevel="0" collapsed="false">
      <c r="A209" s="11" t="s">
        <v>810</v>
      </c>
      <c r="B209" s="12" t="s">
        <v>848</v>
      </c>
      <c r="C209" s="13" t="s">
        <v>849</v>
      </c>
      <c r="D209" s="14" t="s">
        <v>850</v>
      </c>
      <c r="E209" s="15" t="s">
        <v>850</v>
      </c>
      <c r="F209" s="16" t="s">
        <v>851</v>
      </c>
      <c r="G209" s="16" t="s">
        <v>852</v>
      </c>
      <c r="H209" s="17" t="s">
        <v>236</v>
      </c>
      <c r="I209" s="18" t="s">
        <v>847</v>
      </c>
      <c r="J209" s="15" t="n">
        <v>1</v>
      </c>
      <c r="K209" s="16" t="n">
        <v>1800</v>
      </c>
      <c r="L209" s="16"/>
      <c r="M209" s="15"/>
      <c r="N209" s="16" t="n">
        <v>1800</v>
      </c>
    </row>
    <row r="210" s="1" customFormat="true" ht="24.75" hidden="false" customHeight="true" outlineLevel="0" collapsed="false">
      <c r="A210" s="11" t="s">
        <v>810</v>
      </c>
      <c r="B210" s="12" t="s">
        <v>853</v>
      </c>
      <c r="C210" s="13" t="s">
        <v>854</v>
      </c>
      <c r="D210" s="14" t="s">
        <v>855</v>
      </c>
      <c r="E210" s="15" t="s">
        <v>855</v>
      </c>
      <c r="F210" s="16" t="s">
        <v>856</v>
      </c>
      <c r="G210" s="16" t="s">
        <v>857</v>
      </c>
      <c r="H210" s="17" t="s">
        <v>236</v>
      </c>
      <c r="I210" s="18" t="s">
        <v>847</v>
      </c>
      <c r="J210" s="15" t="n">
        <v>1</v>
      </c>
      <c r="K210" s="16" t="n">
        <v>1800</v>
      </c>
      <c r="L210" s="16"/>
      <c r="M210" s="15"/>
      <c r="N210" s="16" t="n">
        <v>1800</v>
      </c>
    </row>
    <row r="211" s="1" customFormat="true" ht="24.75" hidden="false" customHeight="true" outlineLevel="0" collapsed="false">
      <c r="A211" s="11" t="s">
        <v>810</v>
      </c>
      <c r="B211" s="12" t="s">
        <v>858</v>
      </c>
      <c r="C211" s="13"/>
      <c r="D211" s="14" t="s">
        <v>859</v>
      </c>
      <c r="E211" s="15" t="s">
        <v>860</v>
      </c>
      <c r="F211" s="16" t="s">
        <v>861</v>
      </c>
      <c r="G211" s="16" t="s">
        <v>862</v>
      </c>
      <c r="H211" s="17" t="s">
        <v>184</v>
      </c>
      <c r="I211" s="18" t="s">
        <v>185</v>
      </c>
      <c r="J211" s="15" t="n">
        <v>1</v>
      </c>
      <c r="K211" s="16" t="n">
        <v>1300</v>
      </c>
      <c r="L211" s="16"/>
      <c r="M211" s="15"/>
      <c r="N211" s="16" t="n">
        <v>1300</v>
      </c>
    </row>
    <row r="212" s="1" customFormat="true" ht="24.75" hidden="false" customHeight="true" outlineLevel="0" collapsed="false">
      <c r="A212" s="11" t="s">
        <v>810</v>
      </c>
      <c r="B212" s="12" t="s">
        <v>858</v>
      </c>
      <c r="C212" s="13"/>
      <c r="D212" s="14" t="s">
        <v>859</v>
      </c>
      <c r="E212" s="15" t="s">
        <v>860</v>
      </c>
      <c r="F212" s="16" t="s">
        <v>861</v>
      </c>
      <c r="G212" s="16" t="s">
        <v>862</v>
      </c>
      <c r="H212" s="17" t="s">
        <v>236</v>
      </c>
      <c r="I212" s="18" t="s">
        <v>319</v>
      </c>
      <c r="J212" s="15" t="n">
        <v>1</v>
      </c>
      <c r="K212" s="16" t="n">
        <v>930</v>
      </c>
      <c r="L212" s="16"/>
      <c r="M212" s="15"/>
      <c r="N212" s="16" t="n">
        <v>930</v>
      </c>
    </row>
    <row r="213" s="1" customFormat="true" ht="24.75" hidden="false" customHeight="true" outlineLevel="0" collapsed="false">
      <c r="A213" s="11" t="s">
        <v>810</v>
      </c>
      <c r="B213" s="12" t="s">
        <v>863</v>
      </c>
      <c r="C213" s="13" t="s">
        <v>864</v>
      </c>
      <c r="D213" s="14" t="s">
        <v>865</v>
      </c>
      <c r="E213" s="15" t="s">
        <v>865</v>
      </c>
      <c r="F213" s="16" t="s">
        <v>866</v>
      </c>
      <c r="G213" s="16" t="s">
        <v>867</v>
      </c>
      <c r="H213" s="17" t="s">
        <v>70</v>
      </c>
      <c r="I213" s="18" t="s">
        <v>868</v>
      </c>
      <c r="J213" s="15" t="n">
        <v>1</v>
      </c>
      <c r="K213" s="16" t="n">
        <v>1800</v>
      </c>
      <c r="L213" s="16"/>
      <c r="M213" s="15"/>
      <c r="N213" s="16" t="n">
        <v>1800</v>
      </c>
    </row>
    <row r="214" s="1" customFormat="true" ht="24.75" hidden="false" customHeight="true" outlineLevel="0" collapsed="false">
      <c r="A214" s="11" t="s">
        <v>810</v>
      </c>
      <c r="B214" s="12" t="s">
        <v>869</v>
      </c>
      <c r="C214" s="13" t="s">
        <v>870</v>
      </c>
      <c r="D214" s="14" t="s">
        <v>871</v>
      </c>
      <c r="E214" s="15" t="s">
        <v>871</v>
      </c>
      <c r="F214" s="16" t="s">
        <v>872</v>
      </c>
      <c r="G214" s="16" t="s">
        <v>873</v>
      </c>
      <c r="H214" s="17" t="s">
        <v>85</v>
      </c>
      <c r="I214" s="19" t="s">
        <v>268</v>
      </c>
      <c r="J214" s="15" t="n">
        <v>1</v>
      </c>
      <c r="K214" s="16" t="n">
        <v>23500</v>
      </c>
      <c r="L214" s="16"/>
      <c r="M214" s="15"/>
      <c r="N214" s="16" t="n">
        <v>23500</v>
      </c>
    </row>
    <row r="215" s="1" customFormat="true" ht="24.75" hidden="false" customHeight="true" outlineLevel="0" collapsed="false">
      <c r="A215" s="11" t="s">
        <v>810</v>
      </c>
      <c r="B215" s="12" t="s">
        <v>874</v>
      </c>
      <c r="C215" s="13" t="s">
        <v>875</v>
      </c>
      <c r="D215" s="14" t="s">
        <v>876</v>
      </c>
      <c r="E215" s="15" t="s">
        <v>876</v>
      </c>
      <c r="F215" s="16" t="s">
        <v>877</v>
      </c>
      <c r="G215" s="16" t="s">
        <v>878</v>
      </c>
      <c r="H215" s="17" t="s">
        <v>879</v>
      </c>
      <c r="I215" s="18" t="s">
        <v>880</v>
      </c>
      <c r="J215" s="15" t="n">
        <v>1</v>
      </c>
      <c r="K215" s="16" t="n">
        <v>9500</v>
      </c>
      <c r="L215" s="16"/>
      <c r="M215" s="15"/>
      <c r="N215" s="16" t="n">
        <v>9500</v>
      </c>
    </row>
    <row r="216" s="1" customFormat="true" ht="24.75" hidden="false" customHeight="true" outlineLevel="0" collapsed="false">
      <c r="A216" s="11" t="s">
        <v>810</v>
      </c>
      <c r="B216" s="12" t="s">
        <v>881</v>
      </c>
      <c r="C216" s="13" t="s">
        <v>882</v>
      </c>
      <c r="D216" s="14" t="s">
        <v>883</v>
      </c>
      <c r="E216" s="15" t="s">
        <v>883</v>
      </c>
      <c r="F216" s="16" t="s">
        <v>884</v>
      </c>
      <c r="G216" s="16" t="s">
        <v>885</v>
      </c>
      <c r="H216" s="17" t="s">
        <v>184</v>
      </c>
      <c r="I216" s="18" t="s">
        <v>185</v>
      </c>
      <c r="J216" s="15" t="n">
        <v>1</v>
      </c>
      <c r="K216" s="16" t="n">
        <v>1300</v>
      </c>
      <c r="L216" s="16"/>
      <c r="M216" s="15"/>
      <c r="N216" s="16" t="n">
        <v>1300</v>
      </c>
    </row>
    <row r="217" s="1" customFormat="true" ht="24.75" hidden="false" customHeight="true" outlineLevel="0" collapsed="false">
      <c r="A217" s="11" t="s">
        <v>810</v>
      </c>
      <c r="B217" s="12" t="s">
        <v>881</v>
      </c>
      <c r="C217" s="13" t="s">
        <v>882</v>
      </c>
      <c r="D217" s="14" t="s">
        <v>883</v>
      </c>
      <c r="E217" s="15" t="s">
        <v>883</v>
      </c>
      <c r="F217" s="16" t="s">
        <v>884</v>
      </c>
      <c r="G217" s="16" t="s">
        <v>885</v>
      </c>
      <c r="H217" s="17" t="s">
        <v>236</v>
      </c>
      <c r="I217" s="18" t="s">
        <v>319</v>
      </c>
      <c r="J217" s="15" t="n">
        <v>1</v>
      </c>
      <c r="K217" s="16" t="n">
        <v>930</v>
      </c>
      <c r="L217" s="16"/>
      <c r="M217" s="15"/>
      <c r="N217" s="16" t="n">
        <v>930</v>
      </c>
    </row>
    <row r="218" s="1" customFormat="true" ht="24.75" hidden="false" customHeight="true" outlineLevel="0" collapsed="false">
      <c r="A218" s="11" t="s">
        <v>810</v>
      </c>
      <c r="B218" s="12" t="s">
        <v>886</v>
      </c>
      <c r="C218" s="13" t="s">
        <v>887</v>
      </c>
      <c r="D218" s="14" t="s">
        <v>888</v>
      </c>
      <c r="E218" s="15" t="s">
        <v>888</v>
      </c>
      <c r="F218" s="16" t="s">
        <v>889</v>
      </c>
      <c r="G218" s="16" t="s">
        <v>890</v>
      </c>
      <c r="H218" s="17" t="s">
        <v>85</v>
      </c>
      <c r="I218" s="19" t="s">
        <v>891</v>
      </c>
      <c r="J218" s="15" t="n">
        <v>1</v>
      </c>
      <c r="K218" s="16" t="n">
        <v>23500</v>
      </c>
      <c r="L218" s="16"/>
      <c r="M218" s="15"/>
      <c r="N218" s="16" t="n">
        <v>23500</v>
      </c>
    </row>
    <row r="219" s="1" customFormat="true" ht="24.75" hidden="false" customHeight="true" outlineLevel="0" collapsed="false">
      <c r="A219" s="11" t="s">
        <v>810</v>
      </c>
      <c r="B219" s="12" t="s">
        <v>886</v>
      </c>
      <c r="C219" s="13" t="s">
        <v>887</v>
      </c>
      <c r="D219" s="14" t="s">
        <v>888</v>
      </c>
      <c r="E219" s="15" t="s">
        <v>888</v>
      </c>
      <c r="F219" s="16" t="s">
        <v>889</v>
      </c>
      <c r="G219" s="16" t="s">
        <v>890</v>
      </c>
      <c r="H219" s="17" t="s">
        <v>70</v>
      </c>
      <c r="I219" s="18" t="s">
        <v>892</v>
      </c>
      <c r="J219" s="15" t="n">
        <v>1</v>
      </c>
      <c r="K219" s="16" t="n">
        <v>1800</v>
      </c>
      <c r="L219" s="16"/>
      <c r="M219" s="15"/>
      <c r="N219" s="16" t="n">
        <v>1800</v>
      </c>
    </row>
    <row r="220" s="1" customFormat="true" ht="24.75" hidden="false" customHeight="true" outlineLevel="0" collapsed="false">
      <c r="A220" s="11" t="s">
        <v>810</v>
      </c>
      <c r="B220" s="12" t="s">
        <v>893</v>
      </c>
      <c r="C220" s="13" t="s">
        <v>894</v>
      </c>
      <c r="D220" s="14" t="s">
        <v>895</v>
      </c>
      <c r="E220" s="15" t="s">
        <v>895</v>
      </c>
      <c r="F220" s="16" t="s">
        <v>896</v>
      </c>
      <c r="G220" s="16" t="s">
        <v>897</v>
      </c>
      <c r="H220" s="17" t="s">
        <v>85</v>
      </c>
      <c r="I220" s="19" t="s">
        <v>898</v>
      </c>
      <c r="J220" s="15" t="n">
        <v>1</v>
      </c>
      <c r="K220" s="16" t="n">
        <v>13900</v>
      </c>
      <c r="L220" s="16"/>
      <c r="M220" s="15"/>
      <c r="N220" s="16" t="n">
        <v>13900</v>
      </c>
    </row>
    <row r="221" s="1" customFormat="true" ht="24.75" hidden="false" customHeight="true" outlineLevel="0" collapsed="false">
      <c r="A221" s="11" t="s">
        <v>810</v>
      </c>
      <c r="B221" s="12" t="s">
        <v>893</v>
      </c>
      <c r="C221" s="13" t="s">
        <v>894</v>
      </c>
      <c r="D221" s="14" t="s">
        <v>895</v>
      </c>
      <c r="E221" s="15" t="s">
        <v>895</v>
      </c>
      <c r="F221" s="16" t="s">
        <v>896</v>
      </c>
      <c r="G221" s="16" t="s">
        <v>897</v>
      </c>
      <c r="H221" s="17" t="s">
        <v>70</v>
      </c>
      <c r="I221" s="18" t="s">
        <v>296</v>
      </c>
      <c r="J221" s="15" t="n">
        <v>1</v>
      </c>
      <c r="K221" s="16" t="n">
        <v>930</v>
      </c>
      <c r="L221" s="16"/>
      <c r="M221" s="15"/>
      <c r="N221" s="16" t="n">
        <v>930</v>
      </c>
    </row>
    <row r="222" s="1" customFormat="true" ht="24.75" hidden="false" customHeight="true" outlineLevel="0" collapsed="false">
      <c r="A222" s="11" t="s">
        <v>810</v>
      </c>
      <c r="B222" s="12" t="s">
        <v>899</v>
      </c>
      <c r="C222" s="13" t="s">
        <v>900</v>
      </c>
      <c r="D222" s="14" t="s">
        <v>901</v>
      </c>
      <c r="E222" s="15" t="s">
        <v>901</v>
      </c>
      <c r="F222" s="16" t="s">
        <v>902</v>
      </c>
      <c r="G222" s="16" t="s">
        <v>903</v>
      </c>
      <c r="H222" s="17" t="s">
        <v>85</v>
      </c>
      <c r="I222" s="19" t="s">
        <v>904</v>
      </c>
      <c r="J222" s="15" t="n">
        <v>1</v>
      </c>
      <c r="K222" s="16" t="n">
        <v>10300</v>
      </c>
      <c r="L222" s="16"/>
      <c r="M222" s="15"/>
      <c r="N222" s="16" t="n">
        <v>10300</v>
      </c>
    </row>
    <row r="223" s="1" customFormat="true" ht="24.75" hidden="false" customHeight="true" outlineLevel="0" collapsed="false">
      <c r="A223" s="11" t="s">
        <v>810</v>
      </c>
      <c r="B223" s="12" t="s">
        <v>899</v>
      </c>
      <c r="C223" s="13" t="s">
        <v>900</v>
      </c>
      <c r="D223" s="14" t="s">
        <v>901</v>
      </c>
      <c r="E223" s="15" t="s">
        <v>901</v>
      </c>
      <c r="F223" s="16" t="s">
        <v>902</v>
      </c>
      <c r="G223" s="16" t="s">
        <v>903</v>
      </c>
      <c r="H223" s="17" t="s">
        <v>70</v>
      </c>
      <c r="I223" s="18" t="s">
        <v>296</v>
      </c>
      <c r="J223" s="15" t="n">
        <v>1</v>
      </c>
      <c r="K223" s="16" t="n">
        <v>930</v>
      </c>
      <c r="L223" s="16"/>
      <c r="M223" s="15"/>
      <c r="N223" s="16" t="n">
        <v>930</v>
      </c>
    </row>
    <row r="224" s="1" customFormat="true" ht="24.75" hidden="false" customHeight="true" outlineLevel="0" collapsed="false">
      <c r="A224" s="11" t="s">
        <v>810</v>
      </c>
      <c r="B224" s="12" t="s">
        <v>899</v>
      </c>
      <c r="C224" s="13" t="s">
        <v>900</v>
      </c>
      <c r="D224" s="14" t="s">
        <v>901</v>
      </c>
      <c r="E224" s="15" t="s">
        <v>901</v>
      </c>
      <c r="F224" s="16" t="s">
        <v>902</v>
      </c>
      <c r="G224" s="16" t="s">
        <v>903</v>
      </c>
      <c r="H224" s="17" t="s">
        <v>87</v>
      </c>
      <c r="I224" s="18" t="s">
        <v>199</v>
      </c>
      <c r="J224" s="15" t="n">
        <v>1</v>
      </c>
      <c r="K224" s="16" t="n">
        <v>3600</v>
      </c>
      <c r="L224" s="16"/>
      <c r="M224" s="15"/>
      <c r="N224" s="16" t="n">
        <v>3600</v>
      </c>
    </row>
    <row r="225" s="1" customFormat="true" ht="24.75" hidden="false" customHeight="true" outlineLevel="0" collapsed="false">
      <c r="A225" s="11" t="s">
        <v>810</v>
      </c>
      <c r="B225" s="12" t="s">
        <v>905</v>
      </c>
      <c r="C225" s="13" t="s">
        <v>906</v>
      </c>
      <c r="D225" s="14" t="s">
        <v>907</v>
      </c>
      <c r="E225" s="15" t="s">
        <v>907</v>
      </c>
      <c r="F225" s="16" t="s">
        <v>908</v>
      </c>
      <c r="G225" s="16" t="s">
        <v>909</v>
      </c>
      <c r="H225" s="17" t="s">
        <v>184</v>
      </c>
      <c r="I225" s="18" t="s">
        <v>833</v>
      </c>
      <c r="J225" s="15" t="n">
        <v>1</v>
      </c>
      <c r="K225" s="16" t="n">
        <v>1300</v>
      </c>
      <c r="L225" s="16"/>
      <c r="M225" s="15"/>
      <c r="N225" s="16" t="n">
        <v>1300</v>
      </c>
    </row>
    <row r="226" s="1" customFormat="true" ht="24.75" hidden="false" customHeight="true" outlineLevel="0" collapsed="false">
      <c r="A226" s="11" t="s">
        <v>810</v>
      </c>
      <c r="B226" s="12" t="s">
        <v>905</v>
      </c>
      <c r="C226" s="13" t="s">
        <v>906</v>
      </c>
      <c r="D226" s="14" t="s">
        <v>907</v>
      </c>
      <c r="E226" s="15" t="s">
        <v>907</v>
      </c>
      <c r="F226" s="16" t="s">
        <v>908</v>
      </c>
      <c r="G226" s="16" t="s">
        <v>909</v>
      </c>
      <c r="H226" s="17" t="s">
        <v>236</v>
      </c>
      <c r="I226" s="18" t="s">
        <v>834</v>
      </c>
      <c r="J226" s="15" t="n">
        <v>1</v>
      </c>
      <c r="K226" s="16" t="n">
        <v>580</v>
      </c>
      <c r="L226" s="16"/>
      <c r="M226" s="15"/>
      <c r="N226" s="16" t="n">
        <v>580</v>
      </c>
    </row>
    <row r="227" s="1" customFormat="true" ht="24.75" hidden="false" customHeight="true" outlineLevel="0" collapsed="false">
      <c r="A227" s="11" t="s">
        <v>810</v>
      </c>
      <c r="B227" s="12" t="s">
        <v>910</v>
      </c>
      <c r="C227" s="13" t="s">
        <v>911</v>
      </c>
      <c r="D227" s="14" t="s">
        <v>912</v>
      </c>
      <c r="E227" s="15" t="s">
        <v>912</v>
      </c>
      <c r="F227" s="16" t="s">
        <v>913</v>
      </c>
      <c r="G227" s="16" t="s">
        <v>914</v>
      </c>
      <c r="H227" s="17" t="s">
        <v>85</v>
      </c>
      <c r="I227" s="19" t="s">
        <v>898</v>
      </c>
      <c r="J227" s="15" t="n">
        <v>1</v>
      </c>
      <c r="K227" s="16" t="n">
        <v>13900</v>
      </c>
      <c r="L227" s="16"/>
      <c r="M227" s="15"/>
      <c r="N227" s="16" t="n">
        <v>13900</v>
      </c>
    </row>
    <row r="228" s="1" customFormat="true" ht="24.75" hidden="false" customHeight="true" outlineLevel="0" collapsed="false">
      <c r="A228" s="11" t="s">
        <v>810</v>
      </c>
      <c r="B228" s="12" t="s">
        <v>915</v>
      </c>
      <c r="C228" s="13" t="s">
        <v>916</v>
      </c>
      <c r="D228" s="14" t="s">
        <v>917</v>
      </c>
      <c r="E228" s="15" t="s">
        <v>917</v>
      </c>
      <c r="F228" s="16" t="s">
        <v>918</v>
      </c>
      <c r="G228" s="16" t="s">
        <v>919</v>
      </c>
      <c r="H228" s="17" t="s">
        <v>34</v>
      </c>
      <c r="I228" s="18" t="s">
        <v>308</v>
      </c>
      <c r="J228" s="15" t="n">
        <v>1</v>
      </c>
      <c r="K228" s="16" t="n">
        <v>700</v>
      </c>
      <c r="L228" s="16"/>
      <c r="M228" s="15"/>
      <c r="N228" s="16" t="n">
        <v>700</v>
      </c>
    </row>
    <row r="229" s="1" customFormat="true" ht="24.75" hidden="false" customHeight="true" outlineLevel="0" collapsed="false">
      <c r="A229" s="11" t="s">
        <v>810</v>
      </c>
      <c r="B229" s="12" t="s">
        <v>920</v>
      </c>
      <c r="C229" s="13" t="s">
        <v>921</v>
      </c>
      <c r="D229" s="14" t="s">
        <v>922</v>
      </c>
      <c r="E229" s="15" t="s">
        <v>922</v>
      </c>
      <c r="F229" s="16" t="s">
        <v>923</v>
      </c>
      <c r="G229" s="16" t="s">
        <v>924</v>
      </c>
      <c r="H229" s="17" t="s">
        <v>87</v>
      </c>
      <c r="I229" s="18" t="s">
        <v>144</v>
      </c>
      <c r="J229" s="15" t="n">
        <v>1</v>
      </c>
      <c r="K229" s="16" t="n">
        <v>3600</v>
      </c>
      <c r="L229" s="16"/>
      <c r="M229" s="15"/>
      <c r="N229" s="16" t="n">
        <v>3600</v>
      </c>
    </row>
    <row r="230" s="1" customFormat="true" ht="24.75" hidden="false" customHeight="true" outlineLevel="0" collapsed="false">
      <c r="A230" s="11" t="s">
        <v>810</v>
      </c>
      <c r="B230" s="12" t="s">
        <v>925</v>
      </c>
      <c r="C230" s="13" t="s">
        <v>926</v>
      </c>
      <c r="D230" s="14" t="s">
        <v>927</v>
      </c>
      <c r="E230" s="15" t="s">
        <v>927</v>
      </c>
      <c r="F230" s="16" t="s">
        <v>928</v>
      </c>
      <c r="G230" s="16" t="s">
        <v>929</v>
      </c>
      <c r="H230" s="17" t="s">
        <v>70</v>
      </c>
      <c r="I230" s="18" t="s">
        <v>930</v>
      </c>
      <c r="J230" s="15" t="n">
        <v>1</v>
      </c>
      <c r="K230" s="16" t="n">
        <v>1800</v>
      </c>
      <c r="L230" s="16"/>
      <c r="M230" s="15"/>
      <c r="N230" s="16" t="n">
        <v>1800</v>
      </c>
    </row>
    <row r="231" s="1" customFormat="true" ht="24.75" hidden="false" customHeight="true" outlineLevel="0" collapsed="false">
      <c r="A231" s="11" t="s">
        <v>810</v>
      </c>
      <c r="B231" s="12" t="s">
        <v>931</v>
      </c>
      <c r="C231" s="13" t="s">
        <v>932</v>
      </c>
      <c r="D231" s="14" t="s">
        <v>933</v>
      </c>
      <c r="E231" s="15" t="s">
        <v>933</v>
      </c>
      <c r="F231" s="16" t="s">
        <v>934</v>
      </c>
      <c r="G231" s="16" t="s">
        <v>935</v>
      </c>
      <c r="H231" s="17" t="s">
        <v>70</v>
      </c>
      <c r="I231" s="18" t="s">
        <v>331</v>
      </c>
      <c r="J231" s="15" t="n">
        <v>1</v>
      </c>
      <c r="K231" s="16" t="n">
        <v>930</v>
      </c>
      <c r="L231" s="16"/>
      <c r="M231" s="15"/>
      <c r="N231" s="16" t="n">
        <v>930</v>
      </c>
    </row>
    <row r="232" s="1" customFormat="true" ht="24.75" hidden="false" customHeight="true" outlineLevel="0" collapsed="false">
      <c r="A232" s="11" t="s">
        <v>810</v>
      </c>
      <c r="B232" s="12" t="s">
        <v>936</v>
      </c>
      <c r="C232" s="13" t="s">
        <v>937</v>
      </c>
      <c r="D232" s="14" t="s">
        <v>938</v>
      </c>
      <c r="E232" s="15" t="s">
        <v>938</v>
      </c>
      <c r="F232" s="16" t="s">
        <v>939</v>
      </c>
      <c r="G232" s="16" t="s">
        <v>940</v>
      </c>
      <c r="H232" s="17" t="s">
        <v>236</v>
      </c>
      <c r="I232" s="18" t="s">
        <v>237</v>
      </c>
      <c r="J232" s="15" t="n">
        <v>1</v>
      </c>
      <c r="K232" s="16" t="n">
        <v>930</v>
      </c>
      <c r="L232" s="16"/>
      <c r="M232" s="15"/>
      <c r="N232" s="16" t="n">
        <v>930</v>
      </c>
    </row>
    <row r="233" s="1" customFormat="true" ht="24.75" hidden="false" customHeight="true" outlineLevel="0" collapsed="false">
      <c r="A233" s="11" t="s">
        <v>810</v>
      </c>
      <c r="B233" s="12" t="s">
        <v>936</v>
      </c>
      <c r="C233" s="13" t="s">
        <v>937</v>
      </c>
      <c r="D233" s="14" t="s">
        <v>938</v>
      </c>
      <c r="E233" s="15" t="s">
        <v>938</v>
      </c>
      <c r="F233" s="16" t="s">
        <v>939</v>
      </c>
      <c r="G233" s="16" t="s">
        <v>940</v>
      </c>
      <c r="H233" s="17" t="s">
        <v>184</v>
      </c>
      <c r="I233" s="18" t="s">
        <v>185</v>
      </c>
      <c r="J233" s="15" t="n">
        <v>1</v>
      </c>
      <c r="K233" s="16" t="n">
        <v>1300</v>
      </c>
      <c r="L233" s="16"/>
      <c r="M233" s="15"/>
      <c r="N233" s="16" t="n">
        <v>1300</v>
      </c>
    </row>
    <row r="234" s="1" customFormat="true" ht="24.75" hidden="false" customHeight="true" outlineLevel="0" collapsed="false">
      <c r="A234" s="11" t="s">
        <v>810</v>
      </c>
      <c r="B234" s="12" t="s">
        <v>941</v>
      </c>
      <c r="C234" s="13" t="s">
        <v>942</v>
      </c>
      <c r="D234" s="14" t="s">
        <v>943</v>
      </c>
      <c r="E234" s="15" t="s">
        <v>943</v>
      </c>
      <c r="F234" s="16" t="s">
        <v>944</v>
      </c>
      <c r="G234" s="16" t="s">
        <v>945</v>
      </c>
      <c r="H234" s="17" t="s">
        <v>184</v>
      </c>
      <c r="I234" s="18" t="s">
        <v>833</v>
      </c>
      <c r="J234" s="15" t="n">
        <v>1</v>
      </c>
      <c r="K234" s="16" t="n">
        <v>1300</v>
      </c>
      <c r="L234" s="16"/>
      <c r="M234" s="15"/>
      <c r="N234" s="16" t="n">
        <v>1300</v>
      </c>
    </row>
    <row r="235" s="1" customFormat="true" ht="24.75" hidden="false" customHeight="true" outlineLevel="0" collapsed="false">
      <c r="A235" s="11" t="s">
        <v>810</v>
      </c>
      <c r="B235" s="12" t="s">
        <v>946</v>
      </c>
      <c r="C235" s="13" t="s">
        <v>947</v>
      </c>
      <c r="D235" s="14" t="s">
        <v>948</v>
      </c>
      <c r="E235" s="15" t="s">
        <v>948</v>
      </c>
      <c r="F235" s="16" t="s">
        <v>949</v>
      </c>
      <c r="G235" s="16" t="s">
        <v>950</v>
      </c>
      <c r="H235" s="17" t="s">
        <v>27</v>
      </c>
      <c r="I235" s="18" t="s">
        <v>951</v>
      </c>
      <c r="J235" s="15" t="n">
        <v>1</v>
      </c>
      <c r="K235" s="16" t="n">
        <v>1800</v>
      </c>
      <c r="L235" s="16"/>
      <c r="M235" s="15"/>
      <c r="N235" s="16" t="n">
        <v>1800</v>
      </c>
    </row>
    <row r="236" s="1" customFormat="true" ht="24.75" hidden="false" customHeight="true" outlineLevel="0" collapsed="false">
      <c r="A236" s="11" t="s">
        <v>810</v>
      </c>
      <c r="B236" s="12" t="s">
        <v>946</v>
      </c>
      <c r="C236" s="13" t="s">
        <v>947</v>
      </c>
      <c r="D236" s="14" t="s">
        <v>948</v>
      </c>
      <c r="E236" s="15" t="s">
        <v>948</v>
      </c>
      <c r="F236" s="16" t="s">
        <v>949</v>
      </c>
      <c r="G236" s="16" t="s">
        <v>950</v>
      </c>
      <c r="H236" s="17" t="s">
        <v>42</v>
      </c>
      <c r="I236" s="18" t="s">
        <v>952</v>
      </c>
      <c r="J236" s="15" t="n">
        <v>1</v>
      </c>
      <c r="K236" s="16" t="n">
        <v>3530</v>
      </c>
      <c r="L236" s="16"/>
      <c r="M236" s="15"/>
      <c r="N236" s="16" t="n">
        <v>3530</v>
      </c>
    </row>
    <row r="237" s="1" customFormat="true" ht="24.75" hidden="false" customHeight="true" outlineLevel="0" collapsed="false">
      <c r="A237" s="11"/>
      <c r="B237" s="12"/>
      <c r="C237" s="13"/>
      <c r="D237" s="16"/>
      <c r="E237" s="15"/>
      <c r="F237" s="16"/>
      <c r="G237" s="16"/>
      <c r="H237" s="17"/>
      <c r="I237" s="18"/>
      <c r="J237" s="15" t="n">
        <f aca="false">SUBTOTAL(9,J201:J236)</f>
        <v>36</v>
      </c>
      <c r="K237" s="16" t="n">
        <f aca="false">SUBTOTAL(9,K201:K236)</f>
        <v>172900</v>
      </c>
      <c r="L237" s="16"/>
      <c r="M237" s="15"/>
      <c r="N237" s="16" t="n">
        <f aca="false">SUBTOTAL(9,N201:N236)</f>
        <v>172900</v>
      </c>
    </row>
    <row r="238" s="1" customFormat="true" ht="24.75" hidden="false" customHeight="true" outlineLevel="0" collapsed="false">
      <c r="A238" s="11" t="s">
        <v>953</v>
      </c>
      <c r="B238" s="12" t="s">
        <v>954</v>
      </c>
      <c r="C238" s="13" t="s">
        <v>955</v>
      </c>
      <c r="D238" s="14" t="s">
        <v>956</v>
      </c>
      <c r="E238" s="15" t="s">
        <v>956</v>
      </c>
      <c r="F238" s="16" t="s">
        <v>957</v>
      </c>
      <c r="G238" s="18" t="s">
        <v>958</v>
      </c>
      <c r="H238" s="17" t="s">
        <v>49</v>
      </c>
      <c r="I238" s="18" t="s">
        <v>50</v>
      </c>
      <c r="J238" s="15" t="n">
        <v>1</v>
      </c>
      <c r="K238" s="16" t="n">
        <v>1400</v>
      </c>
      <c r="L238" s="16"/>
      <c r="M238" s="15"/>
      <c r="N238" s="16" t="n">
        <v>1400</v>
      </c>
    </row>
    <row r="239" s="1" customFormat="true" ht="24.75" hidden="false" customHeight="true" outlineLevel="0" collapsed="false">
      <c r="A239" s="11" t="s">
        <v>953</v>
      </c>
      <c r="B239" s="12" t="s">
        <v>959</v>
      </c>
      <c r="C239" s="13" t="s">
        <v>960</v>
      </c>
      <c r="D239" s="14" t="s">
        <v>961</v>
      </c>
      <c r="E239" s="15" t="s">
        <v>962</v>
      </c>
      <c r="F239" s="16" t="s">
        <v>963</v>
      </c>
      <c r="G239" s="18" t="s">
        <v>964</v>
      </c>
      <c r="H239" s="17" t="s">
        <v>70</v>
      </c>
      <c r="I239" s="18" t="s">
        <v>157</v>
      </c>
      <c r="J239" s="15" t="n">
        <v>1</v>
      </c>
      <c r="K239" s="16" t="n">
        <v>2300</v>
      </c>
      <c r="L239" s="16"/>
      <c r="M239" s="15"/>
      <c r="N239" s="16" t="n">
        <v>2300</v>
      </c>
    </row>
    <row r="240" s="1" customFormat="true" ht="24.75" hidden="false" customHeight="true" outlineLevel="0" collapsed="false">
      <c r="A240" s="11" t="s">
        <v>953</v>
      </c>
      <c r="B240" s="12" t="s">
        <v>959</v>
      </c>
      <c r="C240" s="13" t="s">
        <v>960</v>
      </c>
      <c r="D240" s="14" t="s">
        <v>961</v>
      </c>
      <c r="E240" s="15" t="s">
        <v>962</v>
      </c>
      <c r="F240" s="16" t="s">
        <v>963</v>
      </c>
      <c r="G240" s="18" t="s">
        <v>964</v>
      </c>
      <c r="H240" s="17" t="s">
        <v>70</v>
      </c>
      <c r="I240" s="18" t="s">
        <v>157</v>
      </c>
      <c r="J240" s="15" t="n">
        <v>1</v>
      </c>
      <c r="K240" s="16" t="n">
        <v>2300</v>
      </c>
      <c r="L240" s="16"/>
      <c r="M240" s="15"/>
      <c r="N240" s="16" t="n">
        <v>2300</v>
      </c>
    </row>
    <row r="241" s="1" customFormat="true" ht="24.75" hidden="false" customHeight="true" outlineLevel="0" collapsed="false">
      <c r="A241" s="11" t="s">
        <v>953</v>
      </c>
      <c r="B241" s="12" t="s">
        <v>965</v>
      </c>
      <c r="C241" s="13" t="s">
        <v>966</v>
      </c>
      <c r="D241" s="14" t="s">
        <v>967</v>
      </c>
      <c r="E241" s="15" t="s">
        <v>967</v>
      </c>
      <c r="F241" s="16" t="s">
        <v>968</v>
      </c>
      <c r="G241" s="16" t="s">
        <v>969</v>
      </c>
      <c r="H241" s="17" t="s">
        <v>70</v>
      </c>
      <c r="I241" s="18" t="s">
        <v>157</v>
      </c>
      <c r="J241" s="15" t="n">
        <v>1</v>
      </c>
      <c r="K241" s="16" t="n">
        <v>2300</v>
      </c>
      <c r="L241" s="16"/>
      <c r="M241" s="15"/>
      <c r="N241" s="16" t="n">
        <v>2300</v>
      </c>
    </row>
    <row r="242" s="1" customFormat="true" ht="24.75" hidden="false" customHeight="true" outlineLevel="0" collapsed="false">
      <c r="A242" s="11" t="s">
        <v>953</v>
      </c>
      <c r="B242" s="12" t="s">
        <v>970</v>
      </c>
      <c r="C242" s="13"/>
      <c r="D242" s="14" t="s">
        <v>971</v>
      </c>
      <c r="E242" s="15" t="s">
        <v>971</v>
      </c>
      <c r="F242" s="16" t="s">
        <v>972</v>
      </c>
      <c r="G242" s="16" t="s">
        <v>973</v>
      </c>
      <c r="H242" s="17" t="s">
        <v>184</v>
      </c>
      <c r="I242" s="18" t="s">
        <v>185</v>
      </c>
      <c r="J242" s="15" t="n">
        <v>1</v>
      </c>
      <c r="K242" s="16" t="n">
        <v>1300</v>
      </c>
      <c r="L242" s="16"/>
      <c r="M242" s="15"/>
      <c r="N242" s="16" t="n">
        <v>1300</v>
      </c>
    </row>
    <row r="243" s="1" customFormat="true" ht="24.75" hidden="false" customHeight="true" outlineLevel="0" collapsed="false">
      <c r="A243" s="11" t="s">
        <v>953</v>
      </c>
      <c r="B243" s="12" t="s">
        <v>970</v>
      </c>
      <c r="C243" s="13"/>
      <c r="D243" s="14" t="s">
        <v>971</v>
      </c>
      <c r="E243" s="15" t="s">
        <v>971</v>
      </c>
      <c r="F243" s="16" t="s">
        <v>972</v>
      </c>
      <c r="G243" s="16" t="s">
        <v>973</v>
      </c>
      <c r="H243" s="17" t="s">
        <v>236</v>
      </c>
      <c r="I243" s="18" t="s">
        <v>237</v>
      </c>
      <c r="J243" s="15" t="n">
        <v>1</v>
      </c>
      <c r="K243" s="16" t="n">
        <v>930</v>
      </c>
      <c r="L243" s="16"/>
      <c r="M243" s="15"/>
      <c r="N243" s="16" t="n">
        <v>930</v>
      </c>
    </row>
    <row r="244" s="1" customFormat="true" ht="24.75" hidden="false" customHeight="true" outlineLevel="0" collapsed="false">
      <c r="A244" s="11" t="s">
        <v>953</v>
      </c>
      <c r="B244" s="12" t="s">
        <v>974</v>
      </c>
      <c r="C244" s="13" t="s">
        <v>975</v>
      </c>
      <c r="D244" s="14" t="s">
        <v>976</v>
      </c>
      <c r="E244" s="15" t="s">
        <v>976</v>
      </c>
      <c r="F244" s="16" t="s">
        <v>977</v>
      </c>
      <c r="G244" s="18" t="s">
        <v>978</v>
      </c>
      <c r="H244" s="17" t="s">
        <v>49</v>
      </c>
      <c r="I244" s="18" t="s">
        <v>50</v>
      </c>
      <c r="J244" s="15" t="n">
        <v>1</v>
      </c>
      <c r="K244" s="16" t="n">
        <v>1400</v>
      </c>
      <c r="L244" s="16"/>
      <c r="M244" s="15"/>
      <c r="N244" s="16" t="n">
        <v>1400</v>
      </c>
    </row>
    <row r="245" s="1" customFormat="true" ht="24.75" hidden="false" customHeight="true" outlineLevel="0" collapsed="false">
      <c r="A245" s="11" t="s">
        <v>953</v>
      </c>
      <c r="B245" s="12" t="s">
        <v>979</v>
      </c>
      <c r="C245" s="13" t="s">
        <v>980</v>
      </c>
      <c r="D245" s="14" t="s">
        <v>981</v>
      </c>
      <c r="E245" s="15" t="s">
        <v>981</v>
      </c>
      <c r="F245" s="16" t="s">
        <v>982</v>
      </c>
      <c r="G245" s="18" t="s">
        <v>983</v>
      </c>
      <c r="H245" s="17" t="s">
        <v>85</v>
      </c>
      <c r="I245" s="19" t="s">
        <v>984</v>
      </c>
      <c r="J245" s="15" t="n">
        <v>1</v>
      </c>
      <c r="K245" s="16" t="n">
        <v>10300</v>
      </c>
      <c r="L245" s="16"/>
      <c r="M245" s="15"/>
      <c r="N245" s="16" t="n">
        <v>10300</v>
      </c>
    </row>
    <row r="246" s="1" customFormat="true" ht="24.75" hidden="false" customHeight="true" outlineLevel="0" collapsed="false">
      <c r="A246" s="11" t="s">
        <v>953</v>
      </c>
      <c r="B246" s="12" t="s">
        <v>979</v>
      </c>
      <c r="C246" s="13" t="s">
        <v>980</v>
      </c>
      <c r="D246" s="14" t="s">
        <v>981</v>
      </c>
      <c r="E246" s="15" t="s">
        <v>981</v>
      </c>
      <c r="F246" s="16" t="s">
        <v>982</v>
      </c>
      <c r="G246" s="18" t="s">
        <v>983</v>
      </c>
      <c r="H246" s="17" t="s">
        <v>70</v>
      </c>
      <c r="I246" s="18" t="s">
        <v>244</v>
      </c>
      <c r="J246" s="15" t="n">
        <v>1</v>
      </c>
      <c r="K246" s="16" t="n">
        <v>930</v>
      </c>
      <c r="L246" s="16"/>
      <c r="M246" s="15"/>
      <c r="N246" s="16" t="n">
        <v>930</v>
      </c>
    </row>
    <row r="247" s="1" customFormat="true" ht="24.75" hidden="false" customHeight="true" outlineLevel="0" collapsed="false">
      <c r="A247" s="11" t="s">
        <v>953</v>
      </c>
      <c r="B247" s="12" t="s">
        <v>985</v>
      </c>
      <c r="C247" s="13" t="s">
        <v>986</v>
      </c>
      <c r="D247" s="14" t="s">
        <v>987</v>
      </c>
      <c r="E247" s="15" t="s">
        <v>987</v>
      </c>
      <c r="F247" s="16" t="s">
        <v>988</v>
      </c>
      <c r="G247" s="18" t="s">
        <v>989</v>
      </c>
      <c r="H247" s="17" t="s">
        <v>70</v>
      </c>
      <c r="I247" s="18" t="s">
        <v>171</v>
      </c>
      <c r="J247" s="15" t="n">
        <v>1</v>
      </c>
      <c r="K247" s="16" t="n">
        <v>930</v>
      </c>
      <c r="L247" s="16"/>
      <c r="M247" s="15"/>
      <c r="N247" s="16" t="n">
        <v>930</v>
      </c>
    </row>
    <row r="248" s="1" customFormat="true" ht="24.75" hidden="false" customHeight="true" outlineLevel="0" collapsed="false">
      <c r="A248" s="11" t="s">
        <v>953</v>
      </c>
      <c r="B248" s="12" t="s">
        <v>985</v>
      </c>
      <c r="C248" s="13" t="s">
        <v>986</v>
      </c>
      <c r="D248" s="14" t="s">
        <v>987</v>
      </c>
      <c r="E248" s="15" t="s">
        <v>987</v>
      </c>
      <c r="F248" s="16" t="s">
        <v>988</v>
      </c>
      <c r="G248" s="18" t="s">
        <v>989</v>
      </c>
      <c r="H248" s="17" t="s">
        <v>85</v>
      </c>
      <c r="I248" s="19" t="s">
        <v>710</v>
      </c>
      <c r="J248" s="15" t="n">
        <v>1</v>
      </c>
      <c r="K248" s="16" t="n">
        <v>10300</v>
      </c>
      <c r="L248" s="16"/>
      <c r="M248" s="15"/>
      <c r="N248" s="16" t="n">
        <v>10300</v>
      </c>
    </row>
    <row r="249" s="1" customFormat="true" ht="24.75" hidden="false" customHeight="true" outlineLevel="0" collapsed="false">
      <c r="A249" s="11" t="s">
        <v>953</v>
      </c>
      <c r="B249" s="12" t="s">
        <v>990</v>
      </c>
      <c r="C249" s="13" t="s">
        <v>991</v>
      </c>
      <c r="D249" s="14" t="s">
        <v>992</v>
      </c>
      <c r="E249" s="15" t="s">
        <v>992</v>
      </c>
      <c r="F249" s="16" t="s">
        <v>993</v>
      </c>
      <c r="G249" s="18" t="s">
        <v>994</v>
      </c>
      <c r="H249" s="17" t="s">
        <v>70</v>
      </c>
      <c r="I249" s="18" t="s">
        <v>193</v>
      </c>
      <c r="J249" s="15" t="n">
        <v>1</v>
      </c>
      <c r="K249" s="16" t="n">
        <v>1800</v>
      </c>
      <c r="L249" s="16"/>
      <c r="M249" s="15"/>
      <c r="N249" s="16" t="n">
        <v>1800</v>
      </c>
    </row>
    <row r="250" s="1" customFormat="true" ht="24.75" hidden="false" customHeight="true" outlineLevel="0" collapsed="false">
      <c r="A250" s="11" t="s">
        <v>953</v>
      </c>
      <c r="B250" s="12" t="s">
        <v>995</v>
      </c>
      <c r="C250" s="13" t="s">
        <v>996</v>
      </c>
      <c r="D250" s="14" t="s">
        <v>997</v>
      </c>
      <c r="E250" s="15" t="s">
        <v>997</v>
      </c>
      <c r="F250" s="16" t="s">
        <v>998</v>
      </c>
      <c r="G250" s="18" t="s">
        <v>999</v>
      </c>
      <c r="H250" s="17" t="s">
        <v>85</v>
      </c>
      <c r="I250" s="18" t="s">
        <v>1000</v>
      </c>
      <c r="J250" s="15" t="n">
        <v>1</v>
      </c>
      <c r="K250" s="16" t="n">
        <v>18500</v>
      </c>
      <c r="L250" s="16"/>
      <c r="M250" s="15"/>
      <c r="N250" s="16" t="n">
        <v>18500</v>
      </c>
    </row>
    <row r="251" s="1" customFormat="true" ht="24.75" hidden="false" customHeight="true" outlineLevel="0" collapsed="false">
      <c r="A251" s="11" t="s">
        <v>953</v>
      </c>
      <c r="B251" s="12" t="s">
        <v>995</v>
      </c>
      <c r="C251" s="13" t="s">
        <v>996</v>
      </c>
      <c r="D251" s="14" t="s">
        <v>997</v>
      </c>
      <c r="E251" s="15" t="s">
        <v>997</v>
      </c>
      <c r="F251" s="16" t="s">
        <v>998</v>
      </c>
      <c r="G251" s="18" t="s">
        <v>999</v>
      </c>
      <c r="H251" s="17" t="s">
        <v>70</v>
      </c>
      <c r="I251" s="18" t="s">
        <v>1001</v>
      </c>
      <c r="J251" s="15" t="n">
        <v>1</v>
      </c>
      <c r="K251" s="16" t="n">
        <v>1800</v>
      </c>
      <c r="L251" s="16"/>
      <c r="M251" s="15"/>
      <c r="N251" s="16" t="n">
        <v>1800</v>
      </c>
    </row>
    <row r="252" s="1" customFormat="true" ht="24.75" hidden="false" customHeight="true" outlineLevel="0" collapsed="false">
      <c r="A252" s="11" t="s">
        <v>953</v>
      </c>
      <c r="B252" s="12" t="s">
        <v>995</v>
      </c>
      <c r="C252" s="13" t="s">
        <v>996</v>
      </c>
      <c r="D252" s="14" t="s">
        <v>997</v>
      </c>
      <c r="E252" s="15" t="s">
        <v>997</v>
      </c>
      <c r="F252" s="16" t="s">
        <v>998</v>
      </c>
      <c r="G252" s="18" t="s">
        <v>999</v>
      </c>
      <c r="H252" s="17" t="s">
        <v>87</v>
      </c>
      <c r="I252" s="18" t="s">
        <v>385</v>
      </c>
      <c r="J252" s="15" t="n">
        <v>1</v>
      </c>
      <c r="K252" s="16" t="n">
        <v>1500</v>
      </c>
      <c r="L252" s="16"/>
      <c r="M252" s="15"/>
      <c r="N252" s="16" t="n">
        <v>1500</v>
      </c>
    </row>
    <row r="253" s="1" customFormat="true" ht="24.75" hidden="false" customHeight="true" outlineLevel="0" collapsed="false">
      <c r="A253" s="11" t="s">
        <v>953</v>
      </c>
      <c r="B253" s="12" t="s">
        <v>1002</v>
      </c>
      <c r="C253" s="13" t="s">
        <v>1003</v>
      </c>
      <c r="D253" s="14" t="s">
        <v>1004</v>
      </c>
      <c r="E253" s="15" t="s">
        <v>1004</v>
      </c>
      <c r="F253" s="16" t="s">
        <v>1005</v>
      </c>
      <c r="G253" s="16" t="s">
        <v>1006</v>
      </c>
      <c r="H253" s="17" t="s">
        <v>49</v>
      </c>
      <c r="I253" s="18" t="s">
        <v>50</v>
      </c>
      <c r="J253" s="15" t="n">
        <v>1</v>
      </c>
      <c r="K253" s="16" t="n">
        <v>1400</v>
      </c>
      <c r="L253" s="16"/>
      <c r="M253" s="15"/>
      <c r="N253" s="16" t="n">
        <v>1400</v>
      </c>
    </row>
    <row r="254" s="1" customFormat="true" ht="24.75" hidden="false" customHeight="true" outlineLevel="0" collapsed="false">
      <c r="A254" s="11"/>
      <c r="B254" s="12"/>
      <c r="C254" s="13"/>
      <c r="D254" s="16"/>
      <c r="E254" s="15"/>
      <c r="F254" s="16"/>
      <c r="G254" s="16"/>
      <c r="H254" s="17"/>
      <c r="I254" s="18"/>
      <c r="J254" s="15" t="n">
        <f aca="false">SUBTOTAL(9,J238:J253)</f>
        <v>16</v>
      </c>
      <c r="K254" s="16" t="n">
        <f aca="false">SUBTOTAL(9,K238:K253)</f>
        <v>59390</v>
      </c>
      <c r="L254" s="16"/>
      <c r="M254" s="15"/>
      <c r="N254" s="16" t="n">
        <f aca="false">SUBTOTAL(9,N238:N253)</f>
        <v>59390</v>
      </c>
    </row>
    <row r="255" s="1" customFormat="true" ht="24.75" hidden="false" customHeight="true" outlineLevel="0" collapsed="false">
      <c r="A255" s="11" t="s">
        <v>1007</v>
      </c>
      <c r="B255" s="12" t="s">
        <v>1008</v>
      </c>
      <c r="C255" s="13" t="s">
        <v>1009</v>
      </c>
      <c r="D255" s="14" t="s">
        <v>1010</v>
      </c>
      <c r="E255" s="15" t="s">
        <v>1010</v>
      </c>
      <c r="F255" s="16" t="s">
        <v>1011</v>
      </c>
      <c r="G255" s="16" t="s">
        <v>1012</v>
      </c>
      <c r="H255" s="17" t="s">
        <v>70</v>
      </c>
      <c r="I255" s="18" t="s">
        <v>892</v>
      </c>
      <c r="J255" s="15" t="n">
        <v>1</v>
      </c>
      <c r="K255" s="16" t="n">
        <v>1800</v>
      </c>
      <c r="L255" s="16"/>
      <c r="M255" s="15"/>
      <c r="N255" s="16" t="n">
        <v>1800</v>
      </c>
    </row>
    <row r="256" s="1" customFormat="true" ht="24.75" hidden="false" customHeight="true" outlineLevel="0" collapsed="false">
      <c r="A256" s="11" t="s">
        <v>1007</v>
      </c>
      <c r="B256" s="12" t="s">
        <v>1008</v>
      </c>
      <c r="C256" s="13" t="s">
        <v>1009</v>
      </c>
      <c r="D256" s="14" t="s">
        <v>1010</v>
      </c>
      <c r="E256" s="15" t="s">
        <v>1010</v>
      </c>
      <c r="F256" s="16" t="s">
        <v>1011</v>
      </c>
      <c r="G256" s="16" t="s">
        <v>1012</v>
      </c>
      <c r="H256" s="17" t="s">
        <v>85</v>
      </c>
      <c r="I256" s="19" t="s">
        <v>1013</v>
      </c>
      <c r="J256" s="15" t="n">
        <v>1</v>
      </c>
      <c r="K256" s="16" t="n">
        <v>20400</v>
      </c>
      <c r="L256" s="16"/>
      <c r="M256" s="15"/>
      <c r="N256" s="16" t="n">
        <v>20400</v>
      </c>
    </row>
    <row r="257" s="1" customFormat="true" ht="24.75" hidden="false" customHeight="true" outlineLevel="0" collapsed="false">
      <c r="A257" s="11" t="s">
        <v>1007</v>
      </c>
      <c r="B257" s="12" t="s">
        <v>1014</v>
      </c>
      <c r="C257" s="13" t="s">
        <v>1015</v>
      </c>
      <c r="D257" s="14" t="s">
        <v>1016</v>
      </c>
      <c r="E257" s="15" t="s">
        <v>1016</v>
      </c>
      <c r="F257" s="16" t="s">
        <v>1017</v>
      </c>
      <c r="G257" s="16" t="s">
        <v>1018</v>
      </c>
      <c r="H257" s="17" t="s">
        <v>49</v>
      </c>
      <c r="I257" s="18" t="s">
        <v>50</v>
      </c>
      <c r="J257" s="15" t="n">
        <v>1</v>
      </c>
      <c r="K257" s="16" t="n">
        <v>1400</v>
      </c>
      <c r="L257" s="16"/>
      <c r="M257" s="15"/>
      <c r="N257" s="16" t="n">
        <v>1400</v>
      </c>
    </row>
    <row r="258" s="1" customFormat="true" ht="24.75" hidden="false" customHeight="true" outlineLevel="0" collapsed="false">
      <c r="A258" s="11" t="s">
        <v>1007</v>
      </c>
      <c r="B258" s="12" t="s">
        <v>1019</v>
      </c>
      <c r="C258" s="13" t="s">
        <v>1020</v>
      </c>
      <c r="D258" s="14" t="s">
        <v>1021</v>
      </c>
      <c r="E258" s="15" t="s">
        <v>1021</v>
      </c>
      <c r="F258" s="16" t="s">
        <v>1022</v>
      </c>
      <c r="G258" s="16" t="s">
        <v>1023</v>
      </c>
      <c r="H258" s="17" t="s">
        <v>236</v>
      </c>
      <c r="I258" s="18" t="s">
        <v>302</v>
      </c>
      <c r="J258" s="15" t="n">
        <v>1</v>
      </c>
      <c r="K258" s="16" t="n">
        <v>1800</v>
      </c>
      <c r="L258" s="16"/>
      <c r="M258" s="15"/>
      <c r="N258" s="16" t="n">
        <v>1800</v>
      </c>
    </row>
    <row r="259" s="1" customFormat="true" ht="24.75" hidden="false" customHeight="true" outlineLevel="0" collapsed="false">
      <c r="A259" s="11" t="s">
        <v>1007</v>
      </c>
      <c r="B259" s="12" t="s">
        <v>1024</v>
      </c>
      <c r="C259" s="13" t="s">
        <v>1025</v>
      </c>
      <c r="D259" s="14" t="s">
        <v>1026</v>
      </c>
      <c r="E259" s="15" t="s">
        <v>1026</v>
      </c>
      <c r="F259" s="16" t="s">
        <v>1027</v>
      </c>
      <c r="G259" s="16" t="s">
        <v>1028</v>
      </c>
      <c r="H259" s="17" t="s">
        <v>236</v>
      </c>
      <c r="I259" s="18" t="s">
        <v>302</v>
      </c>
      <c r="J259" s="15" t="n">
        <v>1</v>
      </c>
      <c r="K259" s="16" t="n">
        <v>1800</v>
      </c>
      <c r="L259" s="16"/>
      <c r="M259" s="15"/>
      <c r="N259" s="16" t="n">
        <v>1800</v>
      </c>
    </row>
    <row r="260" s="1" customFormat="true" ht="24.75" hidden="false" customHeight="true" outlineLevel="0" collapsed="false">
      <c r="A260" s="11" t="s">
        <v>1007</v>
      </c>
      <c r="B260" s="12" t="s">
        <v>1029</v>
      </c>
      <c r="C260" s="13" t="s">
        <v>1030</v>
      </c>
      <c r="D260" s="14" t="s">
        <v>1031</v>
      </c>
      <c r="E260" s="15" t="s">
        <v>1032</v>
      </c>
      <c r="F260" s="16" t="s">
        <v>1033</v>
      </c>
      <c r="G260" s="16" t="s">
        <v>1034</v>
      </c>
      <c r="H260" s="17" t="s">
        <v>85</v>
      </c>
      <c r="I260" s="18" t="s">
        <v>1035</v>
      </c>
      <c r="J260" s="15" t="n">
        <v>1</v>
      </c>
      <c r="K260" s="16" t="n">
        <v>18500</v>
      </c>
      <c r="L260" s="16"/>
      <c r="M260" s="15"/>
      <c r="N260" s="16" t="n">
        <v>18500</v>
      </c>
    </row>
    <row r="261" s="1" customFormat="true" ht="24.75" hidden="false" customHeight="true" outlineLevel="0" collapsed="false">
      <c r="A261" s="11" t="s">
        <v>1007</v>
      </c>
      <c r="B261" s="12" t="s">
        <v>1036</v>
      </c>
      <c r="C261" s="13" t="s">
        <v>1037</v>
      </c>
      <c r="D261" s="14" t="s">
        <v>1038</v>
      </c>
      <c r="E261" s="15" t="s">
        <v>1038</v>
      </c>
      <c r="F261" s="16" t="s">
        <v>1039</v>
      </c>
      <c r="G261" s="16" t="s">
        <v>1040</v>
      </c>
      <c r="H261" s="17" t="s">
        <v>70</v>
      </c>
      <c r="I261" s="18" t="s">
        <v>1041</v>
      </c>
      <c r="J261" s="15" t="n">
        <v>1</v>
      </c>
      <c r="K261" s="16" t="n">
        <v>1800</v>
      </c>
      <c r="L261" s="16"/>
      <c r="M261" s="15"/>
      <c r="N261" s="16" t="n">
        <v>1800</v>
      </c>
    </row>
    <row r="262" s="1" customFormat="true" ht="24.75" hidden="false" customHeight="true" outlineLevel="0" collapsed="false">
      <c r="A262" s="11" t="s">
        <v>1007</v>
      </c>
      <c r="B262" s="12" t="s">
        <v>1036</v>
      </c>
      <c r="C262" s="13" t="s">
        <v>1037</v>
      </c>
      <c r="D262" s="14" t="s">
        <v>1038</v>
      </c>
      <c r="E262" s="15" t="s">
        <v>1038</v>
      </c>
      <c r="F262" s="16" t="s">
        <v>1039</v>
      </c>
      <c r="G262" s="16" t="s">
        <v>1040</v>
      </c>
      <c r="H262" s="17" t="s">
        <v>85</v>
      </c>
      <c r="I262" s="19" t="s">
        <v>1042</v>
      </c>
      <c r="J262" s="15" t="n">
        <v>1</v>
      </c>
      <c r="K262" s="16" t="n">
        <v>23500</v>
      </c>
      <c r="L262" s="16"/>
      <c r="M262" s="15"/>
      <c r="N262" s="16" t="n">
        <v>23500</v>
      </c>
    </row>
    <row r="263" s="1" customFormat="true" ht="24.75" hidden="false" customHeight="true" outlineLevel="0" collapsed="false">
      <c r="A263" s="11"/>
      <c r="B263" s="12"/>
      <c r="C263" s="13"/>
      <c r="D263" s="16"/>
      <c r="E263" s="15"/>
      <c r="F263" s="16"/>
      <c r="G263" s="16"/>
      <c r="H263" s="17"/>
      <c r="I263" s="18"/>
      <c r="J263" s="15" t="n">
        <f aca="false">SUBTOTAL(9,J255:J262)</f>
        <v>8</v>
      </c>
      <c r="K263" s="16" t="n">
        <f aca="false">SUBTOTAL(9,K255:K262)</f>
        <v>71000</v>
      </c>
      <c r="L263" s="16"/>
      <c r="M263" s="15"/>
      <c r="N263" s="16" t="n">
        <f aca="false">SUBTOTAL(9,N255:N262)</f>
        <v>71000</v>
      </c>
    </row>
    <row r="264" s="1" customFormat="true" ht="24.75" hidden="false" customHeight="true" outlineLevel="0" collapsed="false">
      <c r="A264" s="11" t="s">
        <v>1043</v>
      </c>
      <c r="B264" s="12" t="s">
        <v>1044</v>
      </c>
      <c r="C264" s="13" t="s">
        <v>1045</v>
      </c>
      <c r="D264" s="14" t="s">
        <v>1046</v>
      </c>
      <c r="E264" s="15" t="s">
        <v>1046</v>
      </c>
      <c r="F264" s="16" t="s">
        <v>1047</v>
      </c>
      <c r="G264" s="16" t="s">
        <v>1048</v>
      </c>
      <c r="H264" s="17" t="s">
        <v>1049</v>
      </c>
      <c r="I264" s="18" t="s">
        <v>1050</v>
      </c>
      <c r="J264" s="15" t="n">
        <v>1</v>
      </c>
      <c r="K264" s="16" t="n">
        <v>5600</v>
      </c>
      <c r="L264" s="16"/>
      <c r="M264" s="15"/>
      <c r="N264" s="16" t="n">
        <v>5600</v>
      </c>
    </row>
    <row r="265" s="1" customFormat="true" ht="24.75" hidden="false" customHeight="true" outlineLevel="0" collapsed="false">
      <c r="A265" s="11" t="s">
        <v>1043</v>
      </c>
      <c r="B265" s="12" t="s">
        <v>1051</v>
      </c>
      <c r="C265" s="13" t="s">
        <v>1052</v>
      </c>
      <c r="D265" s="14" t="s">
        <v>1053</v>
      </c>
      <c r="E265" s="15" t="s">
        <v>1053</v>
      </c>
      <c r="F265" s="16" t="s">
        <v>1054</v>
      </c>
      <c r="G265" s="16" t="s">
        <v>1055</v>
      </c>
      <c r="H265" s="17" t="s">
        <v>236</v>
      </c>
      <c r="I265" s="18" t="s">
        <v>237</v>
      </c>
      <c r="J265" s="15" t="n">
        <v>1</v>
      </c>
      <c r="K265" s="16" t="n">
        <v>930</v>
      </c>
      <c r="L265" s="16"/>
      <c r="M265" s="15"/>
      <c r="N265" s="16" t="n">
        <v>930</v>
      </c>
    </row>
    <row r="266" s="1" customFormat="true" ht="24.75" hidden="false" customHeight="true" outlineLevel="0" collapsed="false">
      <c r="A266" s="11" t="s">
        <v>1043</v>
      </c>
      <c r="B266" s="12" t="s">
        <v>1051</v>
      </c>
      <c r="C266" s="13" t="s">
        <v>1052</v>
      </c>
      <c r="D266" s="14" t="s">
        <v>1053</v>
      </c>
      <c r="E266" s="15" t="s">
        <v>1053</v>
      </c>
      <c r="F266" s="16" t="s">
        <v>1054</v>
      </c>
      <c r="G266" s="16" t="s">
        <v>1055</v>
      </c>
      <c r="H266" s="17" t="s">
        <v>184</v>
      </c>
      <c r="I266" s="18" t="s">
        <v>185</v>
      </c>
      <c r="J266" s="15" t="n">
        <v>1</v>
      </c>
      <c r="K266" s="16" t="n">
        <v>1300</v>
      </c>
      <c r="L266" s="16"/>
      <c r="M266" s="15"/>
      <c r="N266" s="16" t="n">
        <v>1300</v>
      </c>
    </row>
    <row r="267" s="1" customFormat="true" ht="24.75" hidden="false" customHeight="true" outlineLevel="0" collapsed="false">
      <c r="A267" s="11" t="s">
        <v>1043</v>
      </c>
      <c r="B267" s="12" t="s">
        <v>1056</v>
      </c>
      <c r="C267" s="13" t="s">
        <v>1057</v>
      </c>
      <c r="D267" s="14" t="s">
        <v>1058</v>
      </c>
      <c r="E267" s="15" t="s">
        <v>1059</v>
      </c>
      <c r="F267" s="16" t="s">
        <v>1060</v>
      </c>
      <c r="G267" s="16" t="s">
        <v>1061</v>
      </c>
      <c r="H267" s="17" t="s">
        <v>85</v>
      </c>
      <c r="I267" s="19" t="s">
        <v>1062</v>
      </c>
      <c r="J267" s="15" t="n">
        <v>1</v>
      </c>
      <c r="K267" s="16" t="n">
        <v>23500</v>
      </c>
      <c r="L267" s="16"/>
      <c r="M267" s="15"/>
      <c r="N267" s="16" t="n">
        <v>23500</v>
      </c>
    </row>
    <row r="268" s="1" customFormat="true" ht="24.75" hidden="false" customHeight="true" outlineLevel="0" collapsed="false">
      <c r="A268" s="11" t="s">
        <v>1043</v>
      </c>
      <c r="B268" s="12" t="s">
        <v>1063</v>
      </c>
      <c r="C268" s="13" t="s">
        <v>1064</v>
      </c>
      <c r="D268" s="14" t="s">
        <v>1065</v>
      </c>
      <c r="E268" s="15" t="s">
        <v>1065</v>
      </c>
      <c r="F268" s="16" t="s">
        <v>1066</v>
      </c>
      <c r="G268" s="16" t="s">
        <v>1067</v>
      </c>
      <c r="H268" s="17" t="s">
        <v>34</v>
      </c>
      <c r="I268" s="18" t="s">
        <v>308</v>
      </c>
      <c r="J268" s="15" t="n">
        <v>1</v>
      </c>
      <c r="K268" s="16" t="n">
        <v>700</v>
      </c>
      <c r="L268" s="16"/>
      <c r="M268" s="15"/>
      <c r="N268" s="16" t="n">
        <v>700</v>
      </c>
    </row>
    <row r="269" s="1" customFormat="true" ht="24.75" hidden="false" customHeight="true" outlineLevel="0" collapsed="false">
      <c r="A269" s="11" t="s">
        <v>1043</v>
      </c>
      <c r="B269" s="12" t="s">
        <v>1068</v>
      </c>
      <c r="C269" s="13" t="s">
        <v>1069</v>
      </c>
      <c r="D269" s="14" t="s">
        <v>1070</v>
      </c>
      <c r="E269" s="15" t="s">
        <v>1070</v>
      </c>
      <c r="F269" s="16" t="s">
        <v>1071</v>
      </c>
      <c r="G269" s="16" t="s">
        <v>1072</v>
      </c>
      <c r="H269" s="17" t="s">
        <v>85</v>
      </c>
      <c r="I269" s="18" t="s">
        <v>1035</v>
      </c>
      <c r="J269" s="15" t="n">
        <v>1</v>
      </c>
      <c r="K269" s="16" t="n">
        <v>18500</v>
      </c>
      <c r="L269" s="16"/>
      <c r="M269" s="15"/>
      <c r="N269" s="16" t="n">
        <v>18500</v>
      </c>
    </row>
    <row r="270" s="1" customFormat="true" ht="24.75" hidden="false" customHeight="true" outlineLevel="0" collapsed="false">
      <c r="A270" s="11" t="s">
        <v>1043</v>
      </c>
      <c r="B270" s="12" t="s">
        <v>1073</v>
      </c>
      <c r="C270" s="13" t="s">
        <v>1074</v>
      </c>
      <c r="D270" s="14" t="s">
        <v>1075</v>
      </c>
      <c r="E270" s="15" t="s">
        <v>1075</v>
      </c>
      <c r="F270" s="16" t="s">
        <v>1076</v>
      </c>
      <c r="G270" s="16" t="s">
        <v>1077</v>
      </c>
      <c r="H270" s="17" t="s">
        <v>70</v>
      </c>
      <c r="I270" s="18" t="s">
        <v>654</v>
      </c>
      <c r="J270" s="15" t="n">
        <v>1</v>
      </c>
      <c r="K270" s="16" t="n">
        <v>930</v>
      </c>
      <c r="L270" s="16"/>
      <c r="M270" s="15"/>
      <c r="N270" s="16" t="n">
        <v>930</v>
      </c>
    </row>
    <row r="271" s="1" customFormat="true" ht="24.75" hidden="false" customHeight="true" outlineLevel="0" collapsed="false">
      <c r="A271" s="11" t="s">
        <v>1043</v>
      </c>
      <c r="B271" s="12" t="s">
        <v>1073</v>
      </c>
      <c r="C271" s="13" t="s">
        <v>1074</v>
      </c>
      <c r="D271" s="14" t="s">
        <v>1075</v>
      </c>
      <c r="E271" s="15" t="s">
        <v>1075</v>
      </c>
      <c r="F271" s="16" t="s">
        <v>1076</v>
      </c>
      <c r="G271" s="16" t="s">
        <v>1077</v>
      </c>
      <c r="H271" s="17" t="s">
        <v>85</v>
      </c>
      <c r="I271" s="19" t="s">
        <v>1078</v>
      </c>
      <c r="J271" s="15" t="n">
        <v>1</v>
      </c>
      <c r="K271" s="16" t="n">
        <v>10300</v>
      </c>
      <c r="L271" s="16"/>
      <c r="M271" s="15"/>
      <c r="N271" s="16" t="n">
        <v>10300</v>
      </c>
    </row>
    <row r="272" s="1" customFormat="true" ht="24.75" hidden="false" customHeight="true" outlineLevel="0" collapsed="false">
      <c r="A272" s="11" t="s">
        <v>1043</v>
      </c>
      <c r="B272" s="12" t="s">
        <v>1079</v>
      </c>
      <c r="C272" s="13" t="s">
        <v>1080</v>
      </c>
      <c r="D272" s="14" t="s">
        <v>1081</v>
      </c>
      <c r="E272" s="15" t="s">
        <v>1082</v>
      </c>
      <c r="F272" s="16" t="s">
        <v>1083</v>
      </c>
      <c r="G272" s="16" t="s">
        <v>1084</v>
      </c>
      <c r="H272" s="17" t="s">
        <v>85</v>
      </c>
      <c r="I272" s="19" t="s">
        <v>904</v>
      </c>
      <c r="J272" s="15" t="n">
        <v>1</v>
      </c>
      <c r="K272" s="16" t="n">
        <v>10300</v>
      </c>
      <c r="L272" s="16"/>
      <c r="M272" s="15"/>
      <c r="N272" s="16" t="n">
        <v>10300</v>
      </c>
    </row>
    <row r="273" s="1" customFormat="true" ht="24.75" hidden="false" customHeight="true" outlineLevel="0" collapsed="false">
      <c r="A273" s="11" t="s">
        <v>1043</v>
      </c>
      <c r="B273" s="12" t="s">
        <v>1079</v>
      </c>
      <c r="C273" s="13" t="s">
        <v>1080</v>
      </c>
      <c r="D273" s="14" t="s">
        <v>1081</v>
      </c>
      <c r="E273" s="15" t="s">
        <v>1082</v>
      </c>
      <c r="F273" s="16" t="s">
        <v>1083</v>
      </c>
      <c r="G273" s="16" t="s">
        <v>1084</v>
      </c>
      <c r="H273" s="17" t="s">
        <v>70</v>
      </c>
      <c r="I273" s="18" t="s">
        <v>296</v>
      </c>
      <c r="J273" s="15" t="n">
        <v>1</v>
      </c>
      <c r="K273" s="16" t="n">
        <v>930</v>
      </c>
      <c r="L273" s="16"/>
      <c r="M273" s="15"/>
      <c r="N273" s="16" t="n">
        <v>930</v>
      </c>
    </row>
    <row r="274" s="1" customFormat="true" ht="24.75" hidden="false" customHeight="true" outlineLevel="0" collapsed="false">
      <c r="A274" s="11" t="s">
        <v>1043</v>
      </c>
      <c r="B274" s="12" t="s">
        <v>1085</v>
      </c>
      <c r="C274" s="13" t="s">
        <v>1086</v>
      </c>
      <c r="D274" s="14" t="s">
        <v>1087</v>
      </c>
      <c r="E274" s="15" t="s">
        <v>1087</v>
      </c>
      <c r="F274" s="16" t="s">
        <v>1088</v>
      </c>
      <c r="G274" s="16" t="s">
        <v>1089</v>
      </c>
      <c r="H274" s="17" t="s">
        <v>236</v>
      </c>
      <c r="I274" s="18" t="s">
        <v>834</v>
      </c>
      <c r="J274" s="15" t="n">
        <v>1</v>
      </c>
      <c r="K274" s="16" t="n">
        <v>580</v>
      </c>
      <c r="L274" s="16"/>
      <c r="M274" s="15"/>
      <c r="N274" s="16" t="n">
        <v>580</v>
      </c>
    </row>
    <row r="275" s="1" customFormat="true" ht="24.75" hidden="false" customHeight="true" outlineLevel="0" collapsed="false">
      <c r="A275" s="11" t="s">
        <v>1043</v>
      </c>
      <c r="B275" s="12" t="s">
        <v>1085</v>
      </c>
      <c r="C275" s="13" t="s">
        <v>1086</v>
      </c>
      <c r="D275" s="14" t="s">
        <v>1087</v>
      </c>
      <c r="E275" s="15" t="s">
        <v>1087</v>
      </c>
      <c r="F275" s="16" t="s">
        <v>1088</v>
      </c>
      <c r="G275" s="16" t="s">
        <v>1089</v>
      </c>
      <c r="H275" s="17" t="s">
        <v>184</v>
      </c>
      <c r="I275" s="18" t="s">
        <v>833</v>
      </c>
      <c r="J275" s="15" t="n">
        <v>1</v>
      </c>
      <c r="K275" s="16" t="n">
        <v>1300</v>
      </c>
      <c r="L275" s="16"/>
      <c r="M275" s="15"/>
      <c r="N275" s="16" t="n">
        <v>1300</v>
      </c>
    </row>
    <row r="276" s="1" customFormat="true" ht="24.75" hidden="false" customHeight="true" outlineLevel="0" collapsed="false">
      <c r="A276" s="11" t="s">
        <v>1043</v>
      </c>
      <c r="B276" s="12" t="s">
        <v>1090</v>
      </c>
      <c r="C276" s="13" t="s">
        <v>1091</v>
      </c>
      <c r="D276" s="14" t="s">
        <v>1092</v>
      </c>
      <c r="E276" s="15" t="s">
        <v>1092</v>
      </c>
      <c r="F276" s="16" t="s">
        <v>1093</v>
      </c>
      <c r="G276" s="16" t="s">
        <v>1094</v>
      </c>
      <c r="H276" s="17" t="s">
        <v>236</v>
      </c>
      <c r="I276" s="18" t="s">
        <v>319</v>
      </c>
      <c r="J276" s="15" t="n">
        <v>1</v>
      </c>
      <c r="K276" s="16" t="n">
        <v>930</v>
      </c>
      <c r="L276" s="16"/>
      <c r="M276" s="15"/>
      <c r="N276" s="16" t="n">
        <v>930</v>
      </c>
    </row>
    <row r="277" s="1" customFormat="true" ht="24.75" hidden="false" customHeight="true" outlineLevel="0" collapsed="false">
      <c r="A277" s="11" t="s">
        <v>1043</v>
      </c>
      <c r="B277" s="12" t="s">
        <v>1090</v>
      </c>
      <c r="C277" s="13" t="s">
        <v>1091</v>
      </c>
      <c r="D277" s="14" t="s">
        <v>1092</v>
      </c>
      <c r="E277" s="15" t="s">
        <v>1092</v>
      </c>
      <c r="F277" s="16" t="s">
        <v>1093</v>
      </c>
      <c r="G277" s="16" t="s">
        <v>1094</v>
      </c>
      <c r="H277" s="17" t="s">
        <v>184</v>
      </c>
      <c r="I277" s="18" t="s">
        <v>185</v>
      </c>
      <c r="J277" s="15" t="n">
        <v>1</v>
      </c>
      <c r="K277" s="16" t="n">
        <v>1300</v>
      </c>
      <c r="L277" s="16"/>
      <c r="M277" s="15"/>
      <c r="N277" s="16" t="n">
        <v>1300</v>
      </c>
    </row>
    <row r="278" s="1" customFormat="true" ht="24.75" hidden="false" customHeight="true" outlineLevel="0" collapsed="false">
      <c r="A278" s="11"/>
      <c r="B278" s="12"/>
      <c r="C278" s="13"/>
      <c r="D278" s="16"/>
      <c r="E278" s="15"/>
      <c r="F278" s="16"/>
      <c r="G278" s="16"/>
      <c r="H278" s="17"/>
      <c r="I278" s="18"/>
      <c r="J278" s="15" t="n">
        <f aca="false">SUBTOTAL(9,J264:J277)</f>
        <v>14</v>
      </c>
      <c r="K278" s="16" t="n">
        <f aca="false">SUBTOTAL(9,K264:K277)</f>
        <v>77100</v>
      </c>
      <c r="L278" s="16"/>
      <c r="M278" s="15"/>
      <c r="N278" s="16" t="n">
        <f aca="false">SUBTOTAL(9,N264:N277)</f>
        <v>77100</v>
      </c>
    </row>
    <row r="279" s="1" customFormat="true" ht="24.75" hidden="false" customHeight="true" outlineLevel="0" collapsed="false">
      <c r="A279" s="11" t="s">
        <v>1095</v>
      </c>
      <c r="B279" s="12" t="s">
        <v>1096</v>
      </c>
      <c r="C279" s="13" t="s">
        <v>1097</v>
      </c>
      <c r="D279" s="14" t="s">
        <v>1098</v>
      </c>
      <c r="E279" s="15" t="s">
        <v>1098</v>
      </c>
      <c r="F279" s="16" t="s">
        <v>1099</v>
      </c>
      <c r="G279" s="16" t="s">
        <v>1100</v>
      </c>
      <c r="H279" s="17" t="s">
        <v>49</v>
      </c>
      <c r="I279" s="18" t="s">
        <v>50</v>
      </c>
      <c r="J279" s="15" t="n">
        <v>1</v>
      </c>
      <c r="K279" s="16" t="n">
        <v>1400</v>
      </c>
      <c r="L279" s="16"/>
      <c r="M279" s="15"/>
      <c r="N279" s="16" t="n">
        <v>1400</v>
      </c>
    </row>
    <row r="280" s="1" customFormat="true" ht="24.75" hidden="false" customHeight="true" outlineLevel="0" collapsed="false">
      <c r="A280" s="11" t="s">
        <v>1095</v>
      </c>
      <c r="B280" s="12" t="s">
        <v>1101</v>
      </c>
      <c r="C280" s="13" t="s">
        <v>1102</v>
      </c>
      <c r="D280" s="14" t="s">
        <v>1103</v>
      </c>
      <c r="E280" s="15" t="s">
        <v>1104</v>
      </c>
      <c r="F280" s="16" t="s">
        <v>1105</v>
      </c>
      <c r="G280" s="16" t="s">
        <v>1106</v>
      </c>
      <c r="H280" s="17" t="s">
        <v>85</v>
      </c>
      <c r="I280" s="19" t="s">
        <v>1107</v>
      </c>
      <c r="J280" s="15" t="n">
        <v>1</v>
      </c>
      <c r="K280" s="16" t="n">
        <v>38800</v>
      </c>
      <c r="L280" s="16"/>
      <c r="M280" s="15"/>
      <c r="N280" s="16" t="n">
        <v>38800</v>
      </c>
    </row>
    <row r="281" s="1" customFormat="true" ht="24.75" hidden="false" customHeight="true" outlineLevel="0" collapsed="false">
      <c r="A281" s="11" t="s">
        <v>1095</v>
      </c>
      <c r="B281" s="12" t="s">
        <v>1101</v>
      </c>
      <c r="C281" s="13" t="s">
        <v>1102</v>
      </c>
      <c r="D281" s="14" t="s">
        <v>1103</v>
      </c>
      <c r="E281" s="15" t="s">
        <v>1104</v>
      </c>
      <c r="F281" s="16" t="s">
        <v>1105</v>
      </c>
      <c r="G281" s="16" t="s">
        <v>1106</v>
      </c>
      <c r="H281" s="17" t="s">
        <v>70</v>
      </c>
      <c r="I281" s="18" t="s">
        <v>71</v>
      </c>
      <c r="J281" s="15" t="n">
        <v>1</v>
      </c>
      <c r="K281" s="16" t="n">
        <v>1800</v>
      </c>
      <c r="L281" s="16"/>
      <c r="M281" s="15"/>
      <c r="N281" s="16" t="n">
        <v>1800</v>
      </c>
    </row>
    <row r="282" s="1" customFormat="true" ht="24.75" hidden="false" customHeight="true" outlineLevel="0" collapsed="false">
      <c r="A282" s="11" t="s">
        <v>1095</v>
      </c>
      <c r="B282" s="12" t="s">
        <v>1108</v>
      </c>
      <c r="C282" s="13" t="s">
        <v>1109</v>
      </c>
      <c r="D282" s="14" t="s">
        <v>1110</v>
      </c>
      <c r="E282" s="15" t="s">
        <v>1110</v>
      </c>
      <c r="F282" s="16" t="s">
        <v>1111</v>
      </c>
      <c r="G282" s="16" t="s">
        <v>1112</v>
      </c>
      <c r="H282" s="17" t="s">
        <v>70</v>
      </c>
      <c r="I282" s="18" t="s">
        <v>378</v>
      </c>
      <c r="J282" s="15" t="n">
        <v>1</v>
      </c>
      <c r="K282" s="16" t="n">
        <v>1800</v>
      </c>
      <c r="L282" s="16"/>
      <c r="M282" s="15"/>
      <c r="N282" s="16" t="n">
        <v>1800</v>
      </c>
    </row>
    <row r="283" s="1" customFormat="true" ht="24.75" hidden="false" customHeight="true" outlineLevel="0" collapsed="false">
      <c r="A283" s="11" t="s">
        <v>1095</v>
      </c>
      <c r="B283" s="12" t="s">
        <v>1113</v>
      </c>
      <c r="C283" s="13" t="s">
        <v>1114</v>
      </c>
      <c r="D283" s="14" t="s">
        <v>1115</v>
      </c>
      <c r="E283" s="15" t="s">
        <v>1116</v>
      </c>
      <c r="F283" s="16" t="s">
        <v>1117</v>
      </c>
      <c r="G283" s="16" t="s">
        <v>1118</v>
      </c>
      <c r="H283" s="17" t="s">
        <v>184</v>
      </c>
      <c r="I283" s="18" t="s">
        <v>833</v>
      </c>
      <c r="J283" s="15" t="n">
        <v>1</v>
      </c>
      <c r="K283" s="16" t="n">
        <v>1300</v>
      </c>
      <c r="L283" s="16"/>
      <c r="M283" s="15"/>
      <c r="N283" s="16" t="n">
        <v>1300</v>
      </c>
    </row>
    <row r="284" s="1" customFormat="true" ht="24.75" hidden="false" customHeight="true" outlineLevel="0" collapsed="false">
      <c r="A284" s="11" t="s">
        <v>1095</v>
      </c>
      <c r="B284" s="12" t="s">
        <v>1119</v>
      </c>
      <c r="C284" s="13"/>
      <c r="D284" s="14" t="s">
        <v>1120</v>
      </c>
      <c r="E284" s="15" t="s">
        <v>1120</v>
      </c>
      <c r="F284" s="16" t="s">
        <v>1121</v>
      </c>
      <c r="G284" s="16" t="s">
        <v>1122</v>
      </c>
      <c r="H284" s="17" t="s">
        <v>184</v>
      </c>
      <c r="I284" s="18" t="s">
        <v>833</v>
      </c>
      <c r="J284" s="15" t="n">
        <v>1</v>
      </c>
      <c r="K284" s="16" t="n">
        <v>1300</v>
      </c>
      <c r="L284" s="16"/>
      <c r="M284" s="15"/>
      <c r="N284" s="16" t="n">
        <v>1300</v>
      </c>
    </row>
    <row r="285" s="1" customFormat="true" ht="24.75" hidden="false" customHeight="true" outlineLevel="0" collapsed="false">
      <c r="A285" s="11" t="s">
        <v>1095</v>
      </c>
      <c r="B285" s="12" t="s">
        <v>1123</v>
      </c>
      <c r="C285" s="13" t="s">
        <v>1124</v>
      </c>
      <c r="D285" s="14" t="s">
        <v>1125</v>
      </c>
      <c r="E285" s="15" t="s">
        <v>1125</v>
      </c>
      <c r="F285" s="16" t="s">
        <v>1126</v>
      </c>
      <c r="G285" s="16" t="s">
        <v>1127</v>
      </c>
      <c r="H285" s="17" t="s">
        <v>70</v>
      </c>
      <c r="I285" s="18" t="s">
        <v>654</v>
      </c>
      <c r="J285" s="15" t="n">
        <v>1</v>
      </c>
      <c r="K285" s="16" t="n">
        <v>930</v>
      </c>
      <c r="L285" s="16"/>
      <c r="M285" s="15"/>
      <c r="N285" s="16" t="n">
        <v>930</v>
      </c>
    </row>
    <row r="286" s="1" customFormat="true" ht="24.75" hidden="false" customHeight="true" outlineLevel="0" collapsed="false">
      <c r="A286" s="11" t="s">
        <v>1095</v>
      </c>
      <c r="B286" s="12" t="s">
        <v>1123</v>
      </c>
      <c r="C286" s="13" t="s">
        <v>1124</v>
      </c>
      <c r="D286" s="14" t="s">
        <v>1125</v>
      </c>
      <c r="E286" s="15" t="s">
        <v>1125</v>
      </c>
      <c r="F286" s="16" t="s">
        <v>1126</v>
      </c>
      <c r="G286" s="16" t="s">
        <v>1127</v>
      </c>
      <c r="H286" s="17" t="s">
        <v>85</v>
      </c>
      <c r="I286" s="19" t="s">
        <v>1128</v>
      </c>
      <c r="J286" s="15" t="n">
        <v>1</v>
      </c>
      <c r="K286" s="16" t="n">
        <v>13900</v>
      </c>
      <c r="L286" s="16"/>
      <c r="M286" s="15"/>
      <c r="N286" s="16" t="n">
        <v>13900</v>
      </c>
    </row>
    <row r="287" s="1" customFormat="true" ht="24.75" hidden="false" customHeight="true" outlineLevel="0" collapsed="false">
      <c r="A287" s="11" t="s">
        <v>1095</v>
      </c>
      <c r="B287" s="12" t="s">
        <v>1129</v>
      </c>
      <c r="C287" s="13" t="s">
        <v>1130</v>
      </c>
      <c r="D287" s="14" t="s">
        <v>1131</v>
      </c>
      <c r="E287" s="15" t="s">
        <v>1131</v>
      </c>
      <c r="F287" s="16" t="s">
        <v>1132</v>
      </c>
      <c r="G287" s="16" t="s">
        <v>1133</v>
      </c>
      <c r="H287" s="17" t="s">
        <v>49</v>
      </c>
      <c r="I287" s="18" t="s">
        <v>50</v>
      </c>
      <c r="J287" s="15" t="n">
        <v>1</v>
      </c>
      <c r="K287" s="16" t="n">
        <v>1400</v>
      </c>
      <c r="L287" s="16"/>
      <c r="M287" s="15"/>
      <c r="N287" s="16" t="n">
        <v>1400</v>
      </c>
    </row>
    <row r="288" s="1" customFormat="true" ht="24.75" hidden="false" customHeight="true" outlineLevel="0" collapsed="false">
      <c r="A288" s="11" t="s">
        <v>1095</v>
      </c>
      <c r="B288" s="12" t="s">
        <v>1134</v>
      </c>
      <c r="C288" s="13" t="s">
        <v>1135</v>
      </c>
      <c r="D288" s="14" t="s">
        <v>1136</v>
      </c>
      <c r="E288" s="15" t="s">
        <v>1136</v>
      </c>
      <c r="F288" s="16" t="s">
        <v>1137</v>
      </c>
      <c r="G288" s="16" t="s">
        <v>1138</v>
      </c>
      <c r="H288" s="17" t="s">
        <v>49</v>
      </c>
      <c r="I288" s="18" t="s">
        <v>50</v>
      </c>
      <c r="J288" s="15" t="n">
        <v>1</v>
      </c>
      <c r="K288" s="16" t="n">
        <v>1400</v>
      </c>
      <c r="L288" s="16"/>
      <c r="M288" s="15"/>
      <c r="N288" s="16" t="n">
        <v>1400</v>
      </c>
    </row>
    <row r="289" s="1" customFormat="true" ht="24.75" hidden="false" customHeight="true" outlineLevel="0" collapsed="false">
      <c r="A289" s="11" t="s">
        <v>1095</v>
      </c>
      <c r="B289" s="12" t="s">
        <v>1139</v>
      </c>
      <c r="C289" s="13" t="s">
        <v>1140</v>
      </c>
      <c r="D289" s="14" t="s">
        <v>1141</v>
      </c>
      <c r="E289" s="15" t="s">
        <v>1142</v>
      </c>
      <c r="F289" s="16" t="s">
        <v>1143</v>
      </c>
      <c r="G289" s="16" t="s">
        <v>1144</v>
      </c>
      <c r="H289" s="17" t="s">
        <v>70</v>
      </c>
      <c r="I289" s="18" t="s">
        <v>71</v>
      </c>
      <c r="J289" s="15" t="n">
        <v>1</v>
      </c>
      <c r="K289" s="16" t="n">
        <v>1800</v>
      </c>
      <c r="L289" s="16"/>
      <c r="M289" s="15"/>
      <c r="N289" s="16" t="n">
        <v>1800</v>
      </c>
    </row>
    <row r="290" s="1" customFormat="true" ht="24.75" hidden="false" customHeight="true" outlineLevel="0" collapsed="false">
      <c r="A290" s="11" t="s">
        <v>1095</v>
      </c>
      <c r="B290" s="12" t="s">
        <v>1139</v>
      </c>
      <c r="C290" s="13" t="s">
        <v>1140</v>
      </c>
      <c r="D290" s="14" t="s">
        <v>1141</v>
      </c>
      <c r="E290" s="15" t="s">
        <v>1142</v>
      </c>
      <c r="F290" s="16" t="s">
        <v>1143</v>
      </c>
      <c r="G290" s="16" t="s">
        <v>1144</v>
      </c>
      <c r="H290" s="17" t="s">
        <v>85</v>
      </c>
      <c r="I290" s="19" t="s">
        <v>1145</v>
      </c>
      <c r="J290" s="15" t="n">
        <v>1</v>
      </c>
      <c r="K290" s="16" t="n">
        <v>23500</v>
      </c>
      <c r="L290" s="16"/>
      <c r="M290" s="15"/>
      <c r="N290" s="16" t="n">
        <v>23500</v>
      </c>
    </row>
    <row r="291" s="1" customFormat="true" ht="24.75" hidden="false" customHeight="true" outlineLevel="0" collapsed="false">
      <c r="A291" s="11" t="s">
        <v>1095</v>
      </c>
      <c r="B291" s="12" t="s">
        <v>1146</v>
      </c>
      <c r="C291" s="13"/>
      <c r="D291" s="14" t="s">
        <v>1147</v>
      </c>
      <c r="E291" s="15" t="s">
        <v>1147</v>
      </c>
      <c r="F291" s="16" t="s">
        <v>1148</v>
      </c>
      <c r="G291" s="16" t="s">
        <v>1149</v>
      </c>
      <c r="H291" s="17" t="s">
        <v>184</v>
      </c>
      <c r="I291" s="18" t="s">
        <v>833</v>
      </c>
      <c r="J291" s="15" t="n">
        <v>1</v>
      </c>
      <c r="K291" s="16" t="n">
        <v>1300</v>
      </c>
      <c r="L291" s="16"/>
      <c r="M291" s="15"/>
      <c r="N291" s="16" t="n">
        <v>1300</v>
      </c>
    </row>
    <row r="292" s="1" customFormat="true" ht="24.75" hidden="false" customHeight="true" outlineLevel="0" collapsed="false">
      <c r="A292" s="11" t="s">
        <v>1095</v>
      </c>
      <c r="B292" s="12" t="s">
        <v>1150</v>
      </c>
      <c r="C292" s="13" t="s">
        <v>1151</v>
      </c>
      <c r="D292" s="14" t="s">
        <v>1152</v>
      </c>
      <c r="E292" s="15" t="s">
        <v>1152</v>
      </c>
      <c r="F292" s="16" t="s">
        <v>1153</v>
      </c>
      <c r="G292" s="16" t="s">
        <v>1154</v>
      </c>
      <c r="H292" s="17" t="s">
        <v>1155</v>
      </c>
      <c r="I292" s="18" t="s">
        <v>1156</v>
      </c>
      <c r="J292" s="15" t="n">
        <v>1</v>
      </c>
      <c r="K292" s="16" t="n">
        <v>1000</v>
      </c>
      <c r="L292" s="16"/>
      <c r="M292" s="15"/>
      <c r="N292" s="16" t="n">
        <v>1000</v>
      </c>
    </row>
    <row r="293" s="1" customFormat="true" ht="24.75" hidden="false" customHeight="true" outlineLevel="0" collapsed="false">
      <c r="A293" s="11" t="s">
        <v>1095</v>
      </c>
      <c r="B293" s="12" t="s">
        <v>1150</v>
      </c>
      <c r="C293" s="13" t="s">
        <v>1151</v>
      </c>
      <c r="D293" s="14" t="s">
        <v>1152</v>
      </c>
      <c r="E293" s="15" t="s">
        <v>1152</v>
      </c>
      <c r="F293" s="16" t="s">
        <v>1153</v>
      </c>
      <c r="G293" s="16" t="s">
        <v>1154</v>
      </c>
      <c r="H293" s="17" t="s">
        <v>49</v>
      </c>
      <c r="I293" s="18" t="s">
        <v>50</v>
      </c>
      <c r="J293" s="15" t="n">
        <v>1</v>
      </c>
      <c r="K293" s="16" t="n">
        <v>1400</v>
      </c>
      <c r="L293" s="16"/>
      <c r="M293" s="15"/>
      <c r="N293" s="16" t="n">
        <v>1400</v>
      </c>
    </row>
    <row r="294" s="1" customFormat="true" ht="24.75" hidden="false" customHeight="true" outlineLevel="0" collapsed="false">
      <c r="A294" s="11" t="s">
        <v>1095</v>
      </c>
      <c r="B294" s="12" t="s">
        <v>1157</v>
      </c>
      <c r="C294" s="13" t="s">
        <v>1158</v>
      </c>
      <c r="D294" s="14" t="s">
        <v>1159</v>
      </c>
      <c r="E294" s="15" t="s">
        <v>1159</v>
      </c>
      <c r="F294" s="16" t="s">
        <v>1160</v>
      </c>
      <c r="G294" s="16" t="s">
        <v>1161</v>
      </c>
      <c r="H294" s="17" t="s">
        <v>184</v>
      </c>
      <c r="I294" s="18" t="s">
        <v>833</v>
      </c>
      <c r="J294" s="15" t="n">
        <v>1</v>
      </c>
      <c r="K294" s="16" t="n">
        <v>1300</v>
      </c>
      <c r="L294" s="16"/>
      <c r="M294" s="15"/>
      <c r="N294" s="16" t="n">
        <v>1300</v>
      </c>
    </row>
    <row r="295" s="1" customFormat="true" ht="24.75" hidden="false" customHeight="true" outlineLevel="0" collapsed="false">
      <c r="A295" s="11" t="s">
        <v>1095</v>
      </c>
      <c r="B295" s="12" t="s">
        <v>1162</v>
      </c>
      <c r="C295" s="13" t="s">
        <v>1163</v>
      </c>
      <c r="D295" s="14" t="s">
        <v>1164</v>
      </c>
      <c r="E295" s="15" t="s">
        <v>1164</v>
      </c>
      <c r="F295" s="16" t="s">
        <v>1165</v>
      </c>
      <c r="G295" s="16" t="s">
        <v>1166</v>
      </c>
      <c r="H295" s="17" t="s">
        <v>184</v>
      </c>
      <c r="I295" s="18" t="s">
        <v>185</v>
      </c>
      <c r="J295" s="15" t="n">
        <v>1</v>
      </c>
      <c r="K295" s="16" t="n">
        <v>1300</v>
      </c>
      <c r="L295" s="16"/>
      <c r="M295" s="15"/>
      <c r="N295" s="16" t="n">
        <v>1300</v>
      </c>
    </row>
    <row r="296" s="1" customFormat="true" ht="24.75" hidden="false" customHeight="true" outlineLevel="0" collapsed="false">
      <c r="A296" s="11" t="s">
        <v>1095</v>
      </c>
      <c r="B296" s="12" t="s">
        <v>1167</v>
      </c>
      <c r="C296" s="13" t="s">
        <v>1168</v>
      </c>
      <c r="D296" s="14" t="s">
        <v>1169</v>
      </c>
      <c r="E296" s="15" t="s">
        <v>1169</v>
      </c>
      <c r="F296" s="16" t="s">
        <v>1170</v>
      </c>
      <c r="G296" s="16" t="s">
        <v>1171</v>
      </c>
      <c r="H296" s="17" t="s">
        <v>184</v>
      </c>
      <c r="I296" s="18" t="s">
        <v>833</v>
      </c>
      <c r="J296" s="15" t="n">
        <v>1</v>
      </c>
      <c r="K296" s="16" t="n">
        <v>1300</v>
      </c>
      <c r="L296" s="16"/>
      <c r="M296" s="15"/>
      <c r="N296" s="16" t="n">
        <v>1300</v>
      </c>
    </row>
    <row r="297" s="1" customFormat="true" ht="24.75" hidden="false" customHeight="true" outlineLevel="0" collapsed="false">
      <c r="A297" s="11" t="s">
        <v>1095</v>
      </c>
      <c r="B297" s="12" t="s">
        <v>1172</v>
      </c>
      <c r="C297" s="13" t="s">
        <v>1173</v>
      </c>
      <c r="D297" s="14" t="s">
        <v>1174</v>
      </c>
      <c r="E297" s="15" t="s">
        <v>1175</v>
      </c>
      <c r="F297" s="16" t="s">
        <v>1176</v>
      </c>
      <c r="G297" s="16" t="s">
        <v>1177</v>
      </c>
      <c r="H297" s="17" t="s">
        <v>42</v>
      </c>
      <c r="I297" s="18" t="s">
        <v>43</v>
      </c>
      <c r="J297" s="15" t="n">
        <v>1</v>
      </c>
      <c r="K297" s="16" t="n">
        <v>2250</v>
      </c>
      <c r="L297" s="16"/>
      <c r="M297" s="15"/>
      <c r="N297" s="16" t="n">
        <v>2250</v>
      </c>
    </row>
    <row r="298" s="1" customFormat="true" ht="24.75" hidden="false" customHeight="true" outlineLevel="0" collapsed="false">
      <c r="A298" s="11"/>
      <c r="B298" s="12"/>
      <c r="C298" s="13"/>
      <c r="D298" s="16"/>
      <c r="E298" s="15"/>
      <c r="F298" s="16"/>
      <c r="G298" s="16"/>
      <c r="H298" s="17"/>
      <c r="I298" s="18"/>
      <c r="J298" s="15" t="n">
        <f aca="false">SUBTOTAL(9,J279:J297)</f>
        <v>19</v>
      </c>
      <c r="K298" s="16" t="n">
        <f aca="false">SUBTOTAL(9,K279:K297)</f>
        <v>99180</v>
      </c>
      <c r="L298" s="16"/>
      <c r="M298" s="15"/>
      <c r="N298" s="16" t="n">
        <f aca="false">SUBTOTAL(9,N279:N297)</f>
        <v>99180</v>
      </c>
    </row>
    <row r="299" s="1" customFormat="true" ht="24.75" hidden="false" customHeight="true" outlineLevel="0" collapsed="false">
      <c r="A299" s="11" t="s">
        <v>1178</v>
      </c>
      <c r="B299" s="12" t="s">
        <v>1179</v>
      </c>
      <c r="C299" s="13" t="s">
        <v>1180</v>
      </c>
      <c r="D299" s="14" t="s">
        <v>1181</v>
      </c>
      <c r="E299" s="15" t="s">
        <v>1182</v>
      </c>
      <c r="F299" s="16" t="s">
        <v>1183</v>
      </c>
      <c r="G299" s="16" t="s">
        <v>1184</v>
      </c>
      <c r="H299" s="17" t="s">
        <v>70</v>
      </c>
      <c r="I299" s="18" t="s">
        <v>378</v>
      </c>
      <c r="J299" s="15" t="n">
        <v>1</v>
      </c>
      <c r="K299" s="16" t="n">
        <v>1800</v>
      </c>
      <c r="L299" s="16"/>
      <c r="M299" s="15"/>
      <c r="N299" s="16" t="n">
        <v>1800</v>
      </c>
    </row>
    <row r="300" s="1" customFormat="true" ht="24.75" hidden="false" customHeight="true" outlineLevel="0" collapsed="false">
      <c r="A300" s="11" t="s">
        <v>1178</v>
      </c>
      <c r="B300" s="12" t="s">
        <v>1179</v>
      </c>
      <c r="C300" s="13" t="s">
        <v>1180</v>
      </c>
      <c r="D300" s="14" t="s">
        <v>1181</v>
      </c>
      <c r="E300" s="15" t="s">
        <v>1182</v>
      </c>
      <c r="F300" s="16" t="s">
        <v>1183</v>
      </c>
      <c r="G300" s="16" t="s">
        <v>1184</v>
      </c>
      <c r="H300" s="17" t="s">
        <v>87</v>
      </c>
      <c r="I300" s="18" t="s">
        <v>611</v>
      </c>
      <c r="J300" s="15" t="n">
        <v>1</v>
      </c>
      <c r="K300" s="16" t="n">
        <v>3600</v>
      </c>
      <c r="L300" s="16"/>
      <c r="M300" s="15"/>
      <c r="N300" s="16" t="n">
        <v>3600</v>
      </c>
    </row>
    <row r="301" s="1" customFormat="true" ht="24.75" hidden="false" customHeight="true" outlineLevel="0" collapsed="false">
      <c r="A301" s="11" t="s">
        <v>1178</v>
      </c>
      <c r="B301" s="12" t="s">
        <v>1179</v>
      </c>
      <c r="C301" s="13" t="s">
        <v>1180</v>
      </c>
      <c r="D301" s="14" t="s">
        <v>1181</v>
      </c>
      <c r="E301" s="15" t="s">
        <v>1182</v>
      </c>
      <c r="F301" s="16" t="s">
        <v>1183</v>
      </c>
      <c r="G301" s="16" t="s">
        <v>1184</v>
      </c>
      <c r="H301" s="17" t="s">
        <v>85</v>
      </c>
      <c r="I301" s="19" t="s">
        <v>775</v>
      </c>
      <c r="J301" s="15" t="n">
        <v>1</v>
      </c>
      <c r="K301" s="16" t="n">
        <v>38800</v>
      </c>
      <c r="L301" s="16"/>
      <c r="M301" s="15"/>
      <c r="N301" s="16" t="n">
        <v>38800</v>
      </c>
    </row>
    <row r="302" s="1" customFormat="true" ht="24.75" hidden="false" customHeight="true" outlineLevel="0" collapsed="false">
      <c r="A302" s="11" t="s">
        <v>1178</v>
      </c>
      <c r="B302" s="12" t="s">
        <v>1185</v>
      </c>
      <c r="C302" s="13" t="s">
        <v>1186</v>
      </c>
      <c r="D302" s="14" t="s">
        <v>1187</v>
      </c>
      <c r="E302" s="15" t="s">
        <v>1187</v>
      </c>
      <c r="F302" s="16" t="s">
        <v>1188</v>
      </c>
      <c r="G302" s="16" t="s">
        <v>1189</v>
      </c>
      <c r="H302" s="17" t="s">
        <v>184</v>
      </c>
      <c r="I302" s="18" t="s">
        <v>833</v>
      </c>
      <c r="J302" s="15" t="n">
        <v>1</v>
      </c>
      <c r="K302" s="16" t="n">
        <v>1300</v>
      </c>
      <c r="L302" s="16"/>
      <c r="M302" s="15"/>
      <c r="N302" s="16" t="n">
        <v>1300</v>
      </c>
    </row>
    <row r="303" s="1" customFormat="true" ht="24.75" hidden="false" customHeight="true" outlineLevel="0" collapsed="false">
      <c r="A303" s="11" t="s">
        <v>1178</v>
      </c>
      <c r="B303" s="12" t="s">
        <v>1185</v>
      </c>
      <c r="C303" s="13" t="s">
        <v>1186</v>
      </c>
      <c r="D303" s="14" t="s">
        <v>1187</v>
      </c>
      <c r="E303" s="15" t="s">
        <v>1187</v>
      </c>
      <c r="F303" s="16" t="s">
        <v>1188</v>
      </c>
      <c r="G303" s="16" t="s">
        <v>1189</v>
      </c>
      <c r="H303" s="17" t="s">
        <v>236</v>
      </c>
      <c r="I303" s="18" t="s">
        <v>834</v>
      </c>
      <c r="J303" s="15" t="n">
        <v>1</v>
      </c>
      <c r="K303" s="16" t="n">
        <v>580</v>
      </c>
      <c r="L303" s="16"/>
      <c r="M303" s="15"/>
      <c r="N303" s="16" t="n">
        <v>580</v>
      </c>
    </row>
    <row r="304" s="1" customFormat="true" ht="24.75" hidden="false" customHeight="true" outlineLevel="0" collapsed="false">
      <c r="A304" s="11" t="s">
        <v>1178</v>
      </c>
      <c r="B304" s="12" t="s">
        <v>1190</v>
      </c>
      <c r="C304" s="13" t="s">
        <v>1191</v>
      </c>
      <c r="D304" s="14" t="s">
        <v>1192</v>
      </c>
      <c r="E304" s="15" t="s">
        <v>1192</v>
      </c>
      <c r="F304" s="16" t="s">
        <v>1193</v>
      </c>
      <c r="G304" s="16" t="s">
        <v>1194</v>
      </c>
      <c r="H304" s="17" t="s">
        <v>85</v>
      </c>
      <c r="I304" s="19" t="s">
        <v>313</v>
      </c>
      <c r="J304" s="15" t="n">
        <v>1</v>
      </c>
      <c r="K304" s="16" t="n">
        <v>13900</v>
      </c>
      <c r="L304" s="16"/>
      <c r="M304" s="15"/>
      <c r="N304" s="16" t="n">
        <v>13900</v>
      </c>
    </row>
    <row r="305" s="1" customFormat="true" ht="24.75" hidden="false" customHeight="true" outlineLevel="0" collapsed="false">
      <c r="A305" s="11" t="s">
        <v>1178</v>
      </c>
      <c r="B305" s="12" t="s">
        <v>1195</v>
      </c>
      <c r="C305" s="13" t="s">
        <v>1196</v>
      </c>
      <c r="D305" s="14" t="s">
        <v>1197</v>
      </c>
      <c r="E305" s="15" t="s">
        <v>1197</v>
      </c>
      <c r="F305" s="16" t="s">
        <v>1198</v>
      </c>
      <c r="G305" s="16" t="s">
        <v>1199</v>
      </c>
      <c r="H305" s="17" t="s">
        <v>70</v>
      </c>
      <c r="I305" s="18" t="s">
        <v>350</v>
      </c>
      <c r="J305" s="15" t="n">
        <v>1</v>
      </c>
      <c r="K305" s="16" t="n">
        <v>2300</v>
      </c>
      <c r="L305" s="16"/>
      <c r="M305" s="15"/>
      <c r="N305" s="16" t="n">
        <v>2300</v>
      </c>
    </row>
    <row r="306" s="1" customFormat="true" ht="24.75" hidden="false" customHeight="true" outlineLevel="0" collapsed="false">
      <c r="A306" s="11" t="s">
        <v>1178</v>
      </c>
      <c r="B306" s="12" t="s">
        <v>1200</v>
      </c>
      <c r="C306" s="13" t="s">
        <v>1201</v>
      </c>
      <c r="D306" s="14" t="s">
        <v>1202</v>
      </c>
      <c r="E306" s="15" t="s">
        <v>1203</v>
      </c>
      <c r="F306" s="16" t="s">
        <v>1204</v>
      </c>
      <c r="G306" s="16" t="s">
        <v>1205</v>
      </c>
      <c r="H306" s="17" t="s">
        <v>87</v>
      </c>
      <c r="I306" s="18" t="s">
        <v>1206</v>
      </c>
      <c r="J306" s="15" t="n">
        <v>1</v>
      </c>
      <c r="K306" s="16" t="n">
        <v>3600</v>
      </c>
      <c r="L306" s="16"/>
      <c r="M306" s="15"/>
      <c r="N306" s="16" t="n">
        <v>3600</v>
      </c>
    </row>
    <row r="307" s="1" customFormat="true" ht="24.75" hidden="false" customHeight="true" outlineLevel="0" collapsed="false">
      <c r="A307" s="11" t="s">
        <v>1178</v>
      </c>
      <c r="B307" s="12" t="s">
        <v>1207</v>
      </c>
      <c r="C307" s="13" t="s">
        <v>1208</v>
      </c>
      <c r="D307" s="14" t="s">
        <v>1209</v>
      </c>
      <c r="E307" s="15" t="s">
        <v>1209</v>
      </c>
      <c r="F307" s="16" t="s">
        <v>1210</v>
      </c>
      <c r="G307" s="16" t="s">
        <v>1211</v>
      </c>
      <c r="H307" s="17" t="s">
        <v>70</v>
      </c>
      <c r="I307" s="18" t="s">
        <v>331</v>
      </c>
      <c r="J307" s="15" t="n">
        <v>1</v>
      </c>
      <c r="K307" s="16" t="n">
        <v>930</v>
      </c>
      <c r="L307" s="16"/>
      <c r="M307" s="15"/>
      <c r="N307" s="16" t="n">
        <v>930</v>
      </c>
    </row>
    <row r="308" s="1" customFormat="true" ht="24.75" hidden="false" customHeight="true" outlineLevel="0" collapsed="false">
      <c r="A308" s="11" t="s">
        <v>1178</v>
      </c>
      <c r="B308" s="12" t="s">
        <v>1207</v>
      </c>
      <c r="C308" s="13" t="s">
        <v>1208</v>
      </c>
      <c r="D308" s="14" t="s">
        <v>1209</v>
      </c>
      <c r="E308" s="15" t="s">
        <v>1209</v>
      </c>
      <c r="F308" s="16" t="s">
        <v>1210</v>
      </c>
      <c r="G308" s="16" t="s">
        <v>1211</v>
      </c>
      <c r="H308" s="17" t="s">
        <v>85</v>
      </c>
      <c r="I308" s="19" t="s">
        <v>1212</v>
      </c>
      <c r="J308" s="15" t="n">
        <v>1</v>
      </c>
      <c r="K308" s="16" t="n">
        <v>13900</v>
      </c>
      <c r="L308" s="16"/>
      <c r="M308" s="15"/>
      <c r="N308" s="16" t="n">
        <v>13900</v>
      </c>
    </row>
    <row r="309" s="1" customFormat="true" ht="24.75" hidden="false" customHeight="true" outlineLevel="0" collapsed="false">
      <c r="A309" s="11"/>
      <c r="B309" s="12"/>
      <c r="C309" s="13"/>
      <c r="D309" s="16"/>
      <c r="E309" s="15"/>
      <c r="F309" s="16"/>
      <c r="G309" s="16"/>
      <c r="H309" s="17"/>
      <c r="I309" s="18"/>
      <c r="J309" s="15" t="n">
        <f aca="false">SUBTOTAL(9,J299:J308)</f>
        <v>10</v>
      </c>
      <c r="K309" s="16" t="n">
        <f aca="false">SUBTOTAL(9,K299:K308)</f>
        <v>80710</v>
      </c>
      <c r="L309" s="16"/>
      <c r="M309" s="15"/>
      <c r="N309" s="16" t="n">
        <f aca="false">SUBTOTAL(9,N299:N308)</f>
        <v>80710</v>
      </c>
    </row>
    <row r="310" s="1" customFormat="true" ht="24.75" hidden="false" customHeight="true" outlineLevel="0" collapsed="false">
      <c r="A310" s="11" t="s">
        <v>1213</v>
      </c>
      <c r="B310" s="12" t="s">
        <v>1214</v>
      </c>
      <c r="C310" s="13" t="s">
        <v>1215</v>
      </c>
      <c r="D310" s="14" t="s">
        <v>1216</v>
      </c>
      <c r="E310" s="15" t="s">
        <v>1216</v>
      </c>
      <c r="F310" s="16" t="s">
        <v>1217</v>
      </c>
      <c r="G310" s="16" t="s">
        <v>1218</v>
      </c>
      <c r="H310" s="17" t="s">
        <v>236</v>
      </c>
      <c r="I310" s="18" t="s">
        <v>543</v>
      </c>
      <c r="J310" s="15" t="n">
        <v>1</v>
      </c>
      <c r="K310" s="16" t="n">
        <v>580</v>
      </c>
      <c r="L310" s="16"/>
      <c r="M310" s="15"/>
      <c r="N310" s="16" t="n">
        <v>580</v>
      </c>
    </row>
    <row r="311" s="1" customFormat="true" ht="24.75" hidden="false" customHeight="true" outlineLevel="0" collapsed="false">
      <c r="A311" s="11" t="s">
        <v>1213</v>
      </c>
      <c r="B311" s="12" t="s">
        <v>1219</v>
      </c>
      <c r="C311" s="13" t="s">
        <v>1220</v>
      </c>
      <c r="D311" s="14" t="s">
        <v>1221</v>
      </c>
      <c r="E311" s="15" t="s">
        <v>1221</v>
      </c>
      <c r="F311" s="16" t="s">
        <v>1222</v>
      </c>
      <c r="G311" s="16" t="s">
        <v>1223</v>
      </c>
      <c r="H311" s="17" t="s">
        <v>184</v>
      </c>
      <c r="I311" s="18" t="s">
        <v>833</v>
      </c>
      <c r="J311" s="15" t="n">
        <v>1</v>
      </c>
      <c r="K311" s="16" t="n">
        <v>1300</v>
      </c>
      <c r="L311" s="16"/>
      <c r="M311" s="15"/>
      <c r="N311" s="16" t="n">
        <v>1300</v>
      </c>
    </row>
    <row r="312" s="1" customFormat="true" ht="24.75" hidden="false" customHeight="true" outlineLevel="0" collapsed="false">
      <c r="A312" s="11" t="s">
        <v>1213</v>
      </c>
      <c r="B312" s="12" t="s">
        <v>1219</v>
      </c>
      <c r="C312" s="13" t="s">
        <v>1220</v>
      </c>
      <c r="D312" s="14" t="s">
        <v>1221</v>
      </c>
      <c r="E312" s="15" t="s">
        <v>1221</v>
      </c>
      <c r="F312" s="16" t="s">
        <v>1222</v>
      </c>
      <c r="G312" s="16" t="s">
        <v>1223</v>
      </c>
      <c r="H312" s="17" t="s">
        <v>236</v>
      </c>
      <c r="I312" s="18" t="s">
        <v>834</v>
      </c>
      <c r="J312" s="15" t="n">
        <v>1</v>
      </c>
      <c r="K312" s="16" t="n">
        <v>580</v>
      </c>
      <c r="L312" s="16"/>
      <c r="M312" s="15"/>
      <c r="N312" s="16" t="n">
        <v>580</v>
      </c>
    </row>
    <row r="313" s="1" customFormat="true" ht="24.75" hidden="false" customHeight="true" outlineLevel="0" collapsed="false">
      <c r="A313" s="11" t="s">
        <v>1213</v>
      </c>
      <c r="B313" s="12" t="s">
        <v>1224</v>
      </c>
      <c r="C313" s="13" t="s">
        <v>1225</v>
      </c>
      <c r="D313" s="14" t="s">
        <v>1226</v>
      </c>
      <c r="E313" s="15" t="s">
        <v>1226</v>
      </c>
      <c r="F313" s="16" t="s">
        <v>1227</v>
      </c>
      <c r="G313" s="16" t="s">
        <v>1228</v>
      </c>
      <c r="H313" s="17" t="s">
        <v>85</v>
      </c>
      <c r="I313" s="19" t="s">
        <v>1229</v>
      </c>
      <c r="J313" s="15" t="n">
        <v>1</v>
      </c>
      <c r="K313" s="16" t="n">
        <v>52300</v>
      </c>
      <c r="L313" s="16"/>
      <c r="M313" s="15"/>
      <c r="N313" s="16" t="n">
        <v>52300</v>
      </c>
    </row>
    <row r="314" s="1" customFormat="true" ht="24.75" hidden="false" customHeight="true" outlineLevel="0" collapsed="false">
      <c r="A314" s="11" t="s">
        <v>1213</v>
      </c>
      <c r="B314" s="12" t="s">
        <v>1230</v>
      </c>
      <c r="C314" s="13" t="s">
        <v>1231</v>
      </c>
      <c r="D314" s="14" t="s">
        <v>1232</v>
      </c>
      <c r="E314" s="15" t="s">
        <v>1232</v>
      </c>
      <c r="F314" s="16" t="s">
        <v>1233</v>
      </c>
      <c r="G314" s="16" t="s">
        <v>1234</v>
      </c>
      <c r="H314" s="17" t="s">
        <v>85</v>
      </c>
      <c r="I314" s="19" t="s">
        <v>1235</v>
      </c>
      <c r="J314" s="15" t="n">
        <v>1</v>
      </c>
      <c r="K314" s="16" t="n">
        <v>52300</v>
      </c>
      <c r="L314" s="16"/>
      <c r="M314" s="15"/>
      <c r="N314" s="16" t="n">
        <v>52300</v>
      </c>
    </row>
    <row r="315" s="1" customFormat="true" ht="24.75" hidden="false" customHeight="true" outlineLevel="0" collapsed="false">
      <c r="A315" s="11" t="s">
        <v>1213</v>
      </c>
      <c r="B315" s="12" t="s">
        <v>1236</v>
      </c>
      <c r="C315" s="13" t="s">
        <v>1237</v>
      </c>
      <c r="D315" s="14" t="s">
        <v>1238</v>
      </c>
      <c r="E315" s="15" t="s">
        <v>1238</v>
      </c>
      <c r="F315" s="16" t="s">
        <v>1239</v>
      </c>
      <c r="G315" s="16" t="s">
        <v>1240</v>
      </c>
      <c r="H315" s="17" t="s">
        <v>85</v>
      </c>
      <c r="I315" s="19" t="s">
        <v>904</v>
      </c>
      <c r="J315" s="15" t="n">
        <v>1</v>
      </c>
      <c r="K315" s="16" t="n">
        <v>10300</v>
      </c>
      <c r="L315" s="16"/>
      <c r="M315" s="15"/>
      <c r="N315" s="16" t="n">
        <v>10300</v>
      </c>
    </row>
    <row r="316" s="1" customFormat="true" ht="24.75" hidden="false" customHeight="true" outlineLevel="0" collapsed="false">
      <c r="A316" s="11" t="s">
        <v>1213</v>
      </c>
      <c r="B316" s="12" t="s">
        <v>1236</v>
      </c>
      <c r="C316" s="13" t="s">
        <v>1237</v>
      </c>
      <c r="D316" s="14" t="s">
        <v>1238</v>
      </c>
      <c r="E316" s="15" t="s">
        <v>1238</v>
      </c>
      <c r="F316" s="16" t="s">
        <v>1239</v>
      </c>
      <c r="G316" s="16" t="s">
        <v>1240</v>
      </c>
      <c r="H316" s="17" t="s">
        <v>70</v>
      </c>
      <c r="I316" s="18" t="s">
        <v>296</v>
      </c>
      <c r="J316" s="15" t="n">
        <v>1</v>
      </c>
      <c r="K316" s="16" t="n">
        <v>930</v>
      </c>
      <c r="L316" s="16"/>
      <c r="M316" s="15"/>
      <c r="N316" s="16" t="n">
        <v>930</v>
      </c>
    </row>
    <row r="317" s="1" customFormat="true" ht="24.75" hidden="false" customHeight="true" outlineLevel="0" collapsed="false">
      <c r="A317" s="11" t="s">
        <v>1213</v>
      </c>
      <c r="B317" s="12" t="s">
        <v>1241</v>
      </c>
      <c r="C317" s="13" t="s">
        <v>1242</v>
      </c>
      <c r="D317" s="14" t="s">
        <v>1243</v>
      </c>
      <c r="E317" s="15" t="s">
        <v>1244</v>
      </c>
      <c r="F317" s="16" t="s">
        <v>1245</v>
      </c>
      <c r="G317" s="16" t="s">
        <v>1246</v>
      </c>
      <c r="H317" s="17" t="s">
        <v>85</v>
      </c>
      <c r="I317" s="19" t="s">
        <v>1247</v>
      </c>
      <c r="J317" s="15" t="n">
        <v>1</v>
      </c>
      <c r="K317" s="16" t="n">
        <v>10300</v>
      </c>
      <c r="L317" s="16"/>
      <c r="M317" s="15"/>
      <c r="N317" s="16" t="n">
        <v>10300</v>
      </c>
    </row>
    <row r="318" s="1" customFormat="true" ht="24.75" hidden="false" customHeight="true" outlineLevel="0" collapsed="false">
      <c r="A318" s="11" t="s">
        <v>1213</v>
      </c>
      <c r="B318" s="12" t="s">
        <v>1248</v>
      </c>
      <c r="C318" s="13" t="s">
        <v>1249</v>
      </c>
      <c r="D318" s="14" t="s">
        <v>1250</v>
      </c>
      <c r="E318" s="15" t="s">
        <v>1250</v>
      </c>
      <c r="F318" s="16" t="s">
        <v>1251</v>
      </c>
      <c r="G318" s="16" t="s">
        <v>1252</v>
      </c>
      <c r="H318" s="17" t="s">
        <v>87</v>
      </c>
      <c r="I318" s="18" t="s">
        <v>567</v>
      </c>
      <c r="J318" s="15" t="n">
        <v>1</v>
      </c>
      <c r="K318" s="16" t="n">
        <v>3600</v>
      </c>
      <c r="L318" s="16"/>
      <c r="M318" s="15"/>
      <c r="N318" s="16" t="n">
        <v>3600</v>
      </c>
    </row>
    <row r="319" s="1" customFormat="true" ht="24.75" hidden="false" customHeight="true" outlineLevel="0" collapsed="false">
      <c r="A319" s="11" t="s">
        <v>1213</v>
      </c>
      <c r="B319" s="12" t="s">
        <v>1253</v>
      </c>
      <c r="C319" s="13" t="s">
        <v>1254</v>
      </c>
      <c r="D319" s="14" t="s">
        <v>1255</v>
      </c>
      <c r="E319" s="15" t="s">
        <v>1255</v>
      </c>
      <c r="F319" s="16" t="s">
        <v>1256</v>
      </c>
      <c r="G319" s="16" t="s">
        <v>1257</v>
      </c>
      <c r="H319" s="17" t="s">
        <v>70</v>
      </c>
      <c r="I319" s="18" t="s">
        <v>930</v>
      </c>
      <c r="J319" s="15" t="n">
        <v>1</v>
      </c>
      <c r="K319" s="16" t="n">
        <v>1800</v>
      </c>
      <c r="L319" s="16"/>
      <c r="M319" s="15"/>
      <c r="N319" s="16" t="n">
        <v>1800</v>
      </c>
    </row>
    <row r="320" s="1" customFormat="true" ht="24.75" hidden="false" customHeight="true" outlineLevel="0" collapsed="false">
      <c r="A320" s="11" t="s">
        <v>1213</v>
      </c>
      <c r="B320" s="12" t="s">
        <v>1253</v>
      </c>
      <c r="C320" s="13" t="s">
        <v>1254</v>
      </c>
      <c r="D320" s="14" t="s">
        <v>1255</v>
      </c>
      <c r="E320" s="15" t="s">
        <v>1255</v>
      </c>
      <c r="F320" s="16" t="s">
        <v>1256</v>
      </c>
      <c r="G320" s="16" t="s">
        <v>1257</v>
      </c>
      <c r="H320" s="17" t="s">
        <v>87</v>
      </c>
      <c r="I320" s="18" t="s">
        <v>611</v>
      </c>
      <c r="J320" s="15" t="n">
        <v>1</v>
      </c>
      <c r="K320" s="16" t="n">
        <v>3600</v>
      </c>
      <c r="L320" s="16"/>
      <c r="M320" s="15"/>
      <c r="N320" s="16" t="n">
        <v>3600</v>
      </c>
    </row>
    <row r="321" s="1" customFormat="true" ht="24.75" hidden="false" customHeight="true" outlineLevel="0" collapsed="false">
      <c r="A321" s="11" t="s">
        <v>1213</v>
      </c>
      <c r="B321" s="12" t="s">
        <v>1253</v>
      </c>
      <c r="C321" s="13" t="s">
        <v>1254</v>
      </c>
      <c r="D321" s="14" t="s">
        <v>1255</v>
      </c>
      <c r="E321" s="15" t="s">
        <v>1255</v>
      </c>
      <c r="F321" s="16" t="s">
        <v>1256</v>
      </c>
      <c r="G321" s="16" t="s">
        <v>1257</v>
      </c>
      <c r="H321" s="17" t="s">
        <v>85</v>
      </c>
      <c r="I321" s="19" t="s">
        <v>1258</v>
      </c>
      <c r="J321" s="15" t="n">
        <v>1</v>
      </c>
      <c r="K321" s="16" t="n">
        <v>38800</v>
      </c>
      <c r="L321" s="16"/>
      <c r="M321" s="15"/>
      <c r="N321" s="16" t="n">
        <v>38800</v>
      </c>
    </row>
    <row r="322" s="1" customFormat="true" ht="24.75" hidden="false" customHeight="true" outlineLevel="0" collapsed="false">
      <c r="A322" s="11" t="s">
        <v>1213</v>
      </c>
      <c r="B322" s="12" t="s">
        <v>1259</v>
      </c>
      <c r="C322" s="13" t="s">
        <v>1260</v>
      </c>
      <c r="D322" s="14" t="s">
        <v>1261</v>
      </c>
      <c r="E322" s="15" t="s">
        <v>1261</v>
      </c>
      <c r="F322" s="16" t="s">
        <v>1262</v>
      </c>
      <c r="G322" s="16" t="s">
        <v>1263</v>
      </c>
      <c r="H322" s="17" t="s">
        <v>85</v>
      </c>
      <c r="I322" s="19" t="s">
        <v>428</v>
      </c>
      <c r="J322" s="15" t="n">
        <v>1</v>
      </c>
      <c r="K322" s="16" t="n">
        <v>10300</v>
      </c>
      <c r="L322" s="16"/>
      <c r="M322" s="15"/>
      <c r="N322" s="16" t="n">
        <v>10300</v>
      </c>
    </row>
    <row r="323" s="1" customFormat="true" ht="24.75" hidden="false" customHeight="true" outlineLevel="0" collapsed="false">
      <c r="A323" s="11" t="s">
        <v>1213</v>
      </c>
      <c r="B323" s="12" t="s">
        <v>1259</v>
      </c>
      <c r="C323" s="13" t="s">
        <v>1260</v>
      </c>
      <c r="D323" s="14" t="s">
        <v>1261</v>
      </c>
      <c r="E323" s="15" t="s">
        <v>1261</v>
      </c>
      <c r="F323" s="16" t="s">
        <v>1262</v>
      </c>
      <c r="G323" s="16" t="s">
        <v>1263</v>
      </c>
      <c r="H323" s="17" t="s">
        <v>70</v>
      </c>
      <c r="I323" s="18" t="s">
        <v>223</v>
      </c>
      <c r="J323" s="15" t="n">
        <v>1</v>
      </c>
      <c r="K323" s="16" t="n">
        <v>930</v>
      </c>
      <c r="L323" s="16"/>
      <c r="M323" s="15"/>
      <c r="N323" s="16" t="n">
        <v>930</v>
      </c>
    </row>
    <row r="324" s="1" customFormat="true" ht="24.75" hidden="false" customHeight="true" outlineLevel="0" collapsed="false">
      <c r="A324" s="11" t="s">
        <v>1213</v>
      </c>
      <c r="B324" s="12" t="s">
        <v>1264</v>
      </c>
      <c r="C324" s="13" t="s">
        <v>1265</v>
      </c>
      <c r="D324" s="14" t="s">
        <v>1266</v>
      </c>
      <c r="E324" s="15" t="s">
        <v>1266</v>
      </c>
      <c r="F324" s="16" t="s">
        <v>1267</v>
      </c>
      <c r="G324" s="16" t="s">
        <v>1268</v>
      </c>
      <c r="H324" s="17" t="s">
        <v>85</v>
      </c>
      <c r="I324" s="19" t="s">
        <v>243</v>
      </c>
      <c r="J324" s="15" t="n">
        <v>1</v>
      </c>
      <c r="K324" s="16" t="n">
        <v>10300</v>
      </c>
      <c r="L324" s="16"/>
      <c r="M324" s="15"/>
      <c r="N324" s="16" t="n">
        <v>10300</v>
      </c>
    </row>
    <row r="325" s="1" customFormat="true" ht="24.75" hidden="false" customHeight="true" outlineLevel="0" collapsed="false">
      <c r="A325" s="11" t="s">
        <v>1213</v>
      </c>
      <c r="B325" s="12" t="s">
        <v>1269</v>
      </c>
      <c r="C325" s="13" t="s">
        <v>1270</v>
      </c>
      <c r="D325" s="14" t="s">
        <v>1271</v>
      </c>
      <c r="E325" s="15" t="s">
        <v>1271</v>
      </c>
      <c r="F325" s="16" t="s">
        <v>1272</v>
      </c>
      <c r="G325" s="16" t="s">
        <v>1273</v>
      </c>
      <c r="H325" s="17" t="s">
        <v>184</v>
      </c>
      <c r="I325" s="18" t="s">
        <v>185</v>
      </c>
      <c r="J325" s="15" t="n">
        <v>1</v>
      </c>
      <c r="K325" s="16" t="n">
        <v>1300</v>
      </c>
      <c r="L325" s="16"/>
      <c r="M325" s="15"/>
      <c r="N325" s="16" t="n">
        <v>1300</v>
      </c>
    </row>
    <row r="326" s="1" customFormat="true" ht="24.75" hidden="false" customHeight="true" outlineLevel="0" collapsed="false">
      <c r="A326" s="11" t="s">
        <v>1213</v>
      </c>
      <c r="B326" s="12" t="s">
        <v>1269</v>
      </c>
      <c r="C326" s="13" t="s">
        <v>1270</v>
      </c>
      <c r="D326" s="14" t="s">
        <v>1271</v>
      </c>
      <c r="E326" s="15" t="s">
        <v>1271</v>
      </c>
      <c r="F326" s="16" t="s">
        <v>1272</v>
      </c>
      <c r="G326" s="16" t="s">
        <v>1273</v>
      </c>
      <c r="H326" s="17" t="s">
        <v>236</v>
      </c>
      <c r="I326" s="18" t="s">
        <v>319</v>
      </c>
      <c r="J326" s="15" t="n">
        <v>1</v>
      </c>
      <c r="K326" s="16" t="n">
        <v>930</v>
      </c>
      <c r="L326" s="16"/>
      <c r="M326" s="15"/>
      <c r="N326" s="16" t="n">
        <v>930</v>
      </c>
    </row>
    <row r="327" s="1" customFormat="true" ht="24.75" hidden="false" customHeight="true" outlineLevel="0" collapsed="false">
      <c r="A327" s="11" t="s">
        <v>1213</v>
      </c>
      <c r="B327" s="12" t="s">
        <v>1274</v>
      </c>
      <c r="C327" s="13" t="s">
        <v>1275</v>
      </c>
      <c r="D327" s="14" t="s">
        <v>1276</v>
      </c>
      <c r="E327" s="15" t="s">
        <v>1276</v>
      </c>
      <c r="F327" s="16" t="s">
        <v>1277</v>
      </c>
      <c r="G327" s="16" t="s">
        <v>1278</v>
      </c>
      <c r="H327" s="17" t="s">
        <v>184</v>
      </c>
      <c r="I327" s="18" t="s">
        <v>185</v>
      </c>
      <c r="J327" s="15" t="n">
        <v>1</v>
      </c>
      <c r="K327" s="16" t="n">
        <v>1300</v>
      </c>
      <c r="L327" s="16"/>
      <c r="M327" s="15"/>
      <c r="N327" s="16" t="n">
        <v>1300</v>
      </c>
    </row>
    <row r="328" s="1" customFormat="true" ht="24.75" hidden="false" customHeight="true" outlineLevel="0" collapsed="false">
      <c r="A328" s="11" t="s">
        <v>1213</v>
      </c>
      <c r="B328" s="12" t="s">
        <v>1274</v>
      </c>
      <c r="C328" s="13" t="s">
        <v>1275</v>
      </c>
      <c r="D328" s="14" t="s">
        <v>1276</v>
      </c>
      <c r="E328" s="15" t="s">
        <v>1276</v>
      </c>
      <c r="F328" s="16" t="s">
        <v>1277</v>
      </c>
      <c r="G328" s="16" t="s">
        <v>1278</v>
      </c>
      <c r="H328" s="17" t="s">
        <v>236</v>
      </c>
      <c r="I328" s="18" t="s">
        <v>319</v>
      </c>
      <c r="J328" s="15" t="n">
        <v>1</v>
      </c>
      <c r="K328" s="16" t="n">
        <v>930</v>
      </c>
      <c r="L328" s="16"/>
      <c r="M328" s="15"/>
      <c r="N328" s="16" t="n">
        <v>930</v>
      </c>
    </row>
    <row r="329" s="1" customFormat="true" ht="24.75" hidden="false" customHeight="true" outlineLevel="0" collapsed="false">
      <c r="A329" s="11" t="s">
        <v>1213</v>
      </c>
      <c r="B329" s="12" t="s">
        <v>1279</v>
      </c>
      <c r="C329" s="13" t="s">
        <v>1280</v>
      </c>
      <c r="D329" s="14" t="s">
        <v>1281</v>
      </c>
      <c r="E329" s="15" t="s">
        <v>1281</v>
      </c>
      <c r="F329" s="16" t="s">
        <v>1282</v>
      </c>
      <c r="G329" s="16" t="s">
        <v>1283</v>
      </c>
      <c r="H329" s="17" t="s">
        <v>78</v>
      </c>
      <c r="I329" s="18" t="s">
        <v>1284</v>
      </c>
      <c r="J329" s="15" t="n">
        <v>1</v>
      </c>
      <c r="K329" s="16" t="n">
        <v>2500</v>
      </c>
      <c r="L329" s="16"/>
      <c r="M329" s="15"/>
      <c r="N329" s="16" t="n">
        <v>2500</v>
      </c>
    </row>
    <row r="330" s="1" customFormat="true" ht="24.75" hidden="false" customHeight="true" outlineLevel="0" collapsed="false">
      <c r="A330" s="11" t="s">
        <v>1213</v>
      </c>
      <c r="B330" s="12" t="s">
        <v>1285</v>
      </c>
      <c r="C330" s="13" t="s">
        <v>1286</v>
      </c>
      <c r="D330" s="14" t="s">
        <v>1287</v>
      </c>
      <c r="E330" s="15" t="s">
        <v>1287</v>
      </c>
      <c r="F330" s="16" t="s">
        <v>1288</v>
      </c>
      <c r="G330" s="16" t="s">
        <v>1289</v>
      </c>
      <c r="H330" s="17" t="s">
        <v>184</v>
      </c>
      <c r="I330" s="18" t="s">
        <v>185</v>
      </c>
      <c r="J330" s="15" t="n">
        <v>1</v>
      </c>
      <c r="K330" s="16" t="n">
        <v>1300</v>
      </c>
      <c r="L330" s="16"/>
      <c r="M330" s="15"/>
      <c r="N330" s="16" t="n">
        <v>1300</v>
      </c>
    </row>
    <row r="331" s="1" customFormat="true" ht="24.75" hidden="false" customHeight="true" outlineLevel="0" collapsed="false">
      <c r="A331" s="11" t="s">
        <v>1213</v>
      </c>
      <c r="B331" s="12" t="s">
        <v>1285</v>
      </c>
      <c r="C331" s="13" t="s">
        <v>1286</v>
      </c>
      <c r="D331" s="14" t="s">
        <v>1287</v>
      </c>
      <c r="E331" s="15" t="s">
        <v>1287</v>
      </c>
      <c r="F331" s="16" t="s">
        <v>1288</v>
      </c>
      <c r="G331" s="16" t="s">
        <v>1289</v>
      </c>
      <c r="H331" s="17" t="s">
        <v>236</v>
      </c>
      <c r="I331" s="18" t="s">
        <v>319</v>
      </c>
      <c r="J331" s="15" t="n">
        <v>1</v>
      </c>
      <c r="K331" s="16" t="n">
        <v>930</v>
      </c>
      <c r="L331" s="16"/>
      <c r="M331" s="15"/>
      <c r="N331" s="16" t="n">
        <v>930</v>
      </c>
    </row>
    <row r="332" s="1" customFormat="true" ht="24.75" hidden="false" customHeight="true" outlineLevel="0" collapsed="false">
      <c r="A332" s="11" t="s">
        <v>1213</v>
      </c>
      <c r="B332" s="12" t="s">
        <v>1290</v>
      </c>
      <c r="C332" s="13" t="s">
        <v>1291</v>
      </c>
      <c r="D332" s="14" t="s">
        <v>1292</v>
      </c>
      <c r="E332" s="15" t="s">
        <v>1293</v>
      </c>
      <c r="F332" s="16" t="s">
        <v>1294</v>
      </c>
      <c r="G332" s="16" t="s">
        <v>1295</v>
      </c>
      <c r="H332" s="17" t="s">
        <v>1049</v>
      </c>
      <c r="I332" s="18" t="s">
        <v>1050</v>
      </c>
      <c r="J332" s="15" t="n">
        <v>1</v>
      </c>
      <c r="K332" s="16" t="n">
        <v>5600</v>
      </c>
      <c r="L332" s="16"/>
      <c r="M332" s="15"/>
      <c r="N332" s="16" t="n">
        <v>5600</v>
      </c>
    </row>
    <row r="333" s="1" customFormat="true" ht="24.75" hidden="false" customHeight="true" outlineLevel="0" collapsed="false">
      <c r="A333" s="11" t="s">
        <v>1213</v>
      </c>
      <c r="B333" s="12" t="s">
        <v>1296</v>
      </c>
      <c r="C333" s="13" t="s">
        <v>1297</v>
      </c>
      <c r="D333" s="14" t="s">
        <v>1298</v>
      </c>
      <c r="E333" s="15" t="s">
        <v>1299</v>
      </c>
      <c r="F333" s="16" t="s">
        <v>1300</v>
      </c>
      <c r="G333" s="16" t="s">
        <v>1301</v>
      </c>
      <c r="H333" s="17" t="s">
        <v>236</v>
      </c>
      <c r="I333" s="18" t="s">
        <v>319</v>
      </c>
      <c r="J333" s="15" t="n">
        <v>1</v>
      </c>
      <c r="K333" s="16" t="n">
        <v>930</v>
      </c>
      <c r="L333" s="16"/>
      <c r="M333" s="15"/>
      <c r="N333" s="16" t="n">
        <v>930</v>
      </c>
    </row>
    <row r="334" s="1" customFormat="true" ht="24.75" hidden="false" customHeight="true" outlineLevel="0" collapsed="false">
      <c r="A334" s="11" t="s">
        <v>1213</v>
      </c>
      <c r="B334" s="12" t="s">
        <v>1296</v>
      </c>
      <c r="C334" s="13" t="s">
        <v>1297</v>
      </c>
      <c r="D334" s="14" t="s">
        <v>1298</v>
      </c>
      <c r="E334" s="15" t="s">
        <v>1299</v>
      </c>
      <c r="F334" s="16" t="s">
        <v>1300</v>
      </c>
      <c r="G334" s="16" t="s">
        <v>1301</v>
      </c>
      <c r="H334" s="17" t="s">
        <v>184</v>
      </c>
      <c r="I334" s="18" t="s">
        <v>185</v>
      </c>
      <c r="J334" s="15" t="n">
        <v>1</v>
      </c>
      <c r="K334" s="16" t="n">
        <v>1300</v>
      </c>
      <c r="L334" s="16"/>
      <c r="M334" s="15"/>
      <c r="N334" s="16" t="n">
        <v>1300</v>
      </c>
    </row>
    <row r="335" s="1" customFormat="true" ht="24.75" hidden="false" customHeight="true" outlineLevel="0" collapsed="false">
      <c r="A335" s="11" t="s">
        <v>1213</v>
      </c>
      <c r="B335" s="12" t="s">
        <v>1302</v>
      </c>
      <c r="C335" s="13" t="s">
        <v>1303</v>
      </c>
      <c r="D335" s="14" t="s">
        <v>1304</v>
      </c>
      <c r="E335" s="15" t="s">
        <v>1304</v>
      </c>
      <c r="F335" s="16" t="s">
        <v>1305</v>
      </c>
      <c r="G335" s="16" t="s">
        <v>1306</v>
      </c>
      <c r="H335" s="17" t="s">
        <v>1307</v>
      </c>
      <c r="I335" s="18" t="s">
        <v>1308</v>
      </c>
      <c r="J335" s="15" t="n">
        <v>1</v>
      </c>
      <c r="K335" s="16" t="n">
        <v>800</v>
      </c>
      <c r="L335" s="16"/>
      <c r="M335" s="15"/>
      <c r="N335" s="16" t="n">
        <v>800</v>
      </c>
    </row>
    <row r="336" s="1" customFormat="true" ht="24.75" hidden="false" customHeight="true" outlineLevel="0" collapsed="false">
      <c r="A336" s="11"/>
      <c r="B336" s="12"/>
      <c r="C336" s="13"/>
      <c r="D336" s="16"/>
      <c r="E336" s="15"/>
      <c r="F336" s="16"/>
      <c r="G336" s="16"/>
      <c r="H336" s="17"/>
      <c r="I336" s="18"/>
      <c r="J336" s="15" t="n">
        <f aca="false">SUBTOTAL(9,J310:J335)</f>
        <v>26</v>
      </c>
      <c r="K336" s="16" t="n">
        <f aca="false">SUBTOTAL(9,K310:K335)</f>
        <v>215740</v>
      </c>
      <c r="L336" s="16"/>
      <c r="M336" s="15"/>
      <c r="N336" s="16" t="n">
        <f aca="false">SUBTOTAL(9,N310:N335)</f>
        <v>215740</v>
      </c>
    </row>
    <row r="337" s="1" customFormat="true" ht="24.75" hidden="false" customHeight="true" outlineLevel="0" collapsed="false">
      <c r="A337" s="11" t="s">
        <v>1309</v>
      </c>
      <c r="B337" s="12" t="s">
        <v>1310</v>
      </c>
      <c r="C337" s="13" t="s">
        <v>1311</v>
      </c>
      <c r="D337" s="14" t="s">
        <v>1312</v>
      </c>
      <c r="E337" s="15" t="s">
        <v>1312</v>
      </c>
      <c r="F337" s="16" t="s">
        <v>1313</v>
      </c>
      <c r="G337" s="16" t="s">
        <v>1314</v>
      </c>
      <c r="H337" s="17" t="s">
        <v>70</v>
      </c>
      <c r="I337" s="18" t="s">
        <v>378</v>
      </c>
      <c r="J337" s="15" t="n">
        <v>1</v>
      </c>
      <c r="K337" s="16" t="n">
        <v>1800</v>
      </c>
      <c r="L337" s="16"/>
      <c r="M337" s="15"/>
      <c r="N337" s="16" t="n">
        <v>1800</v>
      </c>
    </row>
    <row r="338" s="1" customFormat="true" ht="24.75" hidden="false" customHeight="true" outlineLevel="0" collapsed="false">
      <c r="A338" s="11" t="s">
        <v>1309</v>
      </c>
      <c r="B338" s="12" t="s">
        <v>1315</v>
      </c>
      <c r="C338" s="13" t="s">
        <v>1316</v>
      </c>
      <c r="D338" s="14" t="s">
        <v>1317</v>
      </c>
      <c r="E338" s="15" t="s">
        <v>1317</v>
      </c>
      <c r="F338" s="16" t="s">
        <v>1318</v>
      </c>
      <c r="G338" s="16" t="s">
        <v>1319</v>
      </c>
      <c r="H338" s="17" t="s">
        <v>49</v>
      </c>
      <c r="I338" s="18" t="s">
        <v>50</v>
      </c>
      <c r="J338" s="15" t="n">
        <v>1</v>
      </c>
      <c r="K338" s="16" t="n">
        <v>1400</v>
      </c>
      <c r="L338" s="16"/>
      <c r="M338" s="15"/>
      <c r="N338" s="16" t="n">
        <v>1400</v>
      </c>
    </row>
    <row r="339" s="1" customFormat="true" ht="24.75" hidden="false" customHeight="true" outlineLevel="0" collapsed="false">
      <c r="A339" s="11" t="s">
        <v>1309</v>
      </c>
      <c r="B339" s="12" t="s">
        <v>1320</v>
      </c>
      <c r="C339" s="13" t="s">
        <v>1321</v>
      </c>
      <c r="D339" s="14" t="s">
        <v>1322</v>
      </c>
      <c r="E339" s="15" t="s">
        <v>1322</v>
      </c>
      <c r="F339" s="16" t="s">
        <v>1323</v>
      </c>
      <c r="G339" s="16" t="s">
        <v>1324</v>
      </c>
      <c r="H339" s="17" t="s">
        <v>70</v>
      </c>
      <c r="I339" s="18" t="s">
        <v>1325</v>
      </c>
      <c r="J339" s="15" t="n">
        <v>1</v>
      </c>
      <c r="K339" s="16" t="n">
        <v>2300</v>
      </c>
      <c r="L339" s="16"/>
      <c r="M339" s="15"/>
      <c r="N339" s="16" t="n">
        <v>2300</v>
      </c>
    </row>
    <row r="340" s="1" customFormat="true" ht="24.75" hidden="false" customHeight="true" outlineLevel="0" collapsed="false">
      <c r="A340" s="11" t="s">
        <v>1309</v>
      </c>
      <c r="B340" s="12" t="s">
        <v>1320</v>
      </c>
      <c r="C340" s="13" t="s">
        <v>1321</v>
      </c>
      <c r="D340" s="14" t="s">
        <v>1322</v>
      </c>
      <c r="E340" s="15" t="s">
        <v>1322</v>
      </c>
      <c r="F340" s="16" t="s">
        <v>1323</v>
      </c>
      <c r="G340" s="16" t="s">
        <v>1324</v>
      </c>
      <c r="H340" s="17" t="s">
        <v>1049</v>
      </c>
      <c r="I340" s="18" t="s">
        <v>1326</v>
      </c>
      <c r="J340" s="15" t="n">
        <v>1</v>
      </c>
      <c r="K340" s="16" t="n">
        <v>16300</v>
      </c>
      <c r="L340" s="16"/>
      <c r="M340" s="15"/>
      <c r="N340" s="16" t="n">
        <v>16300</v>
      </c>
    </row>
    <row r="341" s="1" customFormat="true" ht="24.75" hidden="false" customHeight="true" outlineLevel="0" collapsed="false">
      <c r="A341" s="11" t="s">
        <v>1309</v>
      </c>
      <c r="B341" s="12" t="s">
        <v>1327</v>
      </c>
      <c r="C341" s="13" t="s">
        <v>1328</v>
      </c>
      <c r="D341" s="14" t="s">
        <v>1329</v>
      </c>
      <c r="E341" s="15" t="s">
        <v>1329</v>
      </c>
      <c r="F341" s="16" t="s">
        <v>1330</v>
      </c>
      <c r="G341" s="16" t="s">
        <v>1331</v>
      </c>
      <c r="H341" s="17" t="s">
        <v>70</v>
      </c>
      <c r="I341" s="18" t="s">
        <v>1332</v>
      </c>
      <c r="J341" s="15" t="n">
        <v>1</v>
      </c>
      <c r="K341" s="16" t="n">
        <v>1800</v>
      </c>
      <c r="L341" s="16"/>
      <c r="M341" s="15"/>
      <c r="N341" s="16" t="n">
        <v>1800</v>
      </c>
    </row>
    <row r="342" s="1" customFormat="true" ht="24.75" hidden="false" customHeight="true" outlineLevel="0" collapsed="false">
      <c r="A342" s="11" t="s">
        <v>1309</v>
      </c>
      <c r="B342" s="12" t="s">
        <v>1327</v>
      </c>
      <c r="C342" s="13" t="s">
        <v>1328</v>
      </c>
      <c r="D342" s="14" t="s">
        <v>1329</v>
      </c>
      <c r="E342" s="15" t="s">
        <v>1329</v>
      </c>
      <c r="F342" s="16" t="s">
        <v>1330</v>
      </c>
      <c r="G342" s="16" t="s">
        <v>1331</v>
      </c>
      <c r="H342" s="17" t="s">
        <v>85</v>
      </c>
      <c r="I342" s="19" t="s">
        <v>1333</v>
      </c>
      <c r="J342" s="15" t="n">
        <v>1</v>
      </c>
      <c r="K342" s="16" t="n">
        <v>39100</v>
      </c>
      <c r="L342" s="16"/>
      <c r="M342" s="15"/>
      <c r="N342" s="16" t="n">
        <v>39100</v>
      </c>
    </row>
    <row r="343" s="1" customFormat="true" ht="24.75" hidden="false" customHeight="true" outlineLevel="0" collapsed="false">
      <c r="A343" s="11" t="s">
        <v>1309</v>
      </c>
      <c r="B343" s="12" t="s">
        <v>1327</v>
      </c>
      <c r="C343" s="13" t="s">
        <v>1328</v>
      </c>
      <c r="D343" s="14" t="s">
        <v>1329</v>
      </c>
      <c r="E343" s="15" t="s">
        <v>1329</v>
      </c>
      <c r="F343" s="16" t="s">
        <v>1330</v>
      </c>
      <c r="G343" s="16" t="s">
        <v>1331</v>
      </c>
      <c r="H343" s="17" t="s">
        <v>70</v>
      </c>
      <c r="I343" s="18" t="s">
        <v>290</v>
      </c>
      <c r="J343" s="15" t="n">
        <v>1</v>
      </c>
      <c r="K343" s="16" t="n">
        <v>2300</v>
      </c>
      <c r="L343" s="16"/>
      <c r="M343" s="15"/>
      <c r="N343" s="16" t="n">
        <v>2300</v>
      </c>
    </row>
    <row r="344" s="1" customFormat="true" ht="24.75" hidden="false" customHeight="true" outlineLevel="0" collapsed="false">
      <c r="A344" s="11" t="s">
        <v>1309</v>
      </c>
      <c r="B344" s="12" t="s">
        <v>1327</v>
      </c>
      <c r="C344" s="13" t="s">
        <v>1328</v>
      </c>
      <c r="D344" s="14" t="s">
        <v>1329</v>
      </c>
      <c r="E344" s="15" t="s">
        <v>1329</v>
      </c>
      <c r="F344" s="16" t="s">
        <v>1330</v>
      </c>
      <c r="G344" s="16" t="s">
        <v>1331</v>
      </c>
      <c r="H344" s="17" t="s">
        <v>87</v>
      </c>
      <c r="I344" s="18" t="s">
        <v>611</v>
      </c>
      <c r="J344" s="15" t="n">
        <v>1</v>
      </c>
      <c r="K344" s="16" t="n">
        <v>3600</v>
      </c>
      <c r="L344" s="16"/>
      <c r="M344" s="15"/>
      <c r="N344" s="16" t="n">
        <v>3600</v>
      </c>
    </row>
    <row r="345" s="1" customFormat="true" ht="24.75" hidden="false" customHeight="true" outlineLevel="0" collapsed="false">
      <c r="A345" s="11" t="s">
        <v>1309</v>
      </c>
      <c r="B345" s="12" t="s">
        <v>1334</v>
      </c>
      <c r="C345" s="13" t="s">
        <v>1335</v>
      </c>
      <c r="D345" s="14" t="s">
        <v>1336</v>
      </c>
      <c r="E345" s="15" t="s">
        <v>1336</v>
      </c>
      <c r="F345" s="16" t="s">
        <v>1337</v>
      </c>
      <c r="G345" s="16" t="s">
        <v>1338</v>
      </c>
      <c r="H345" s="17" t="s">
        <v>1049</v>
      </c>
      <c r="I345" s="18" t="s">
        <v>1339</v>
      </c>
      <c r="J345" s="15" t="n">
        <v>1</v>
      </c>
      <c r="K345" s="16" t="n">
        <v>5600</v>
      </c>
      <c r="L345" s="16"/>
      <c r="M345" s="15"/>
      <c r="N345" s="16" t="n">
        <v>5600</v>
      </c>
    </row>
    <row r="346" s="1" customFormat="true" ht="24.75" hidden="false" customHeight="true" outlineLevel="0" collapsed="false">
      <c r="A346" s="11" t="s">
        <v>1309</v>
      </c>
      <c r="B346" s="12" t="s">
        <v>1334</v>
      </c>
      <c r="C346" s="13" t="s">
        <v>1335</v>
      </c>
      <c r="D346" s="14" t="s">
        <v>1336</v>
      </c>
      <c r="E346" s="15" t="s">
        <v>1336</v>
      </c>
      <c r="F346" s="16" t="s">
        <v>1337</v>
      </c>
      <c r="G346" s="16" t="s">
        <v>1338</v>
      </c>
      <c r="H346" s="17" t="s">
        <v>879</v>
      </c>
      <c r="I346" s="18" t="s">
        <v>1340</v>
      </c>
      <c r="J346" s="15" t="n">
        <v>1</v>
      </c>
      <c r="K346" s="16" t="n">
        <v>9500</v>
      </c>
      <c r="L346" s="16"/>
      <c r="M346" s="15"/>
      <c r="N346" s="16" t="n">
        <v>9500</v>
      </c>
    </row>
    <row r="347" s="1" customFormat="true" ht="24.75" hidden="false" customHeight="true" outlineLevel="0" collapsed="false">
      <c r="A347" s="11" t="s">
        <v>1309</v>
      </c>
      <c r="B347" s="12" t="s">
        <v>1341</v>
      </c>
      <c r="C347" s="13" t="s">
        <v>1342</v>
      </c>
      <c r="D347" s="14" t="s">
        <v>1343</v>
      </c>
      <c r="E347" s="15" t="s">
        <v>1343</v>
      </c>
      <c r="F347" s="16" t="s">
        <v>1344</v>
      </c>
      <c r="G347" s="16" t="s">
        <v>1345</v>
      </c>
      <c r="H347" s="17" t="s">
        <v>70</v>
      </c>
      <c r="I347" s="18" t="s">
        <v>338</v>
      </c>
      <c r="J347" s="15" t="n">
        <v>1</v>
      </c>
      <c r="K347" s="16" t="n">
        <v>1800</v>
      </c>
      <c r="L347" s="16"/>
      <c r="M347" s="15"/>
      <c r="N347" s="16" t="n">
        <v>1800</v>
      </c>
    </row>
    <row r="348" s="1" customFormat="true" ht="24.75" hidden="false" customHeight="true" outlineLevel="0" collapsed="false">
      <c r="A348" s="11" t="s">
        <v>1309</v>
      </c>
      <c r="B348" s="12" t="s">
        <v>1346</v>
      </c>
      <c r="C348" s="13" t="s">
        <v>1347</v>
      </c>
      <c r="D348" s="14" t="s">
        <v>1348</v>
      </c>
      <c r="E348" s="15" t="s">
        <v>1348</v>
      </c>
      <c r="F348" s="16" t="s">
        <v>1349</v>
      </c>
      <c r="G348" s="16" t="s">
        <v>1350</v>
      </c>
      <c r="H348" s="17" t="s">
        <v>184</v>
      </c>
      <c r="I348" s="18" t="s">
        <v>185</v>
      </c>
      <c r="J348" s="15" t="n">
        <v>1</v>
      </c>
      <c r="K348" s="16" t="n">
        <v>1300</v>
      </c>
      <c r="L348" s="16"/>
      <c r="M348" s="15"/>
      <c r="N348" s="16" t="n">
        <v>1300</v>
      </c>
    </row>
    <row r="349" s="1" customFormat="true" ht="24.75" hidden="false" customHeight="true" outlineLevel="0" collapsed="false">
      <c r="A349" s="11" t="s">
        <v>1309</v>
      </c>
      <c r="B349" s="12" t="s">
        <v>1346</v>
      </c>
      <c r="C349" s="13" t="s">
        <v>1347</v>
      </c>
      <c r="D349" s="14" t="s">
        <v>1348</v>
      </c>
      <c r="E349" s="15" t="s">
        <v>1348</v>
      </c>
      <c r="F349" s="16" t="s">
        <v>1349</v>
      </c>
      <c r="G349" s="16" t="s">
        <v>1350</v>
      </c>
      <c r="H349" s="17" t="s">
        <v>236</v>
      </c>
      <c r="I349" s="18" t="s">
        <v>319</v>
      </c>
      <c r="J349" s="15" t="n">
        <v>1</v>
      </c>
      <c r="K349" s="16" t="n">
        <v>930</v>
      </c>
      <c r="L349" s="16"/>
      <c r="M349" s="15"/>
      <c r="N349" s="16" t="n">
        <v>930</v>
      </c>
    </row>
    <row r="350" s="1" customFormat="true" ht="24.75" hidden="false" customHeight="true" outlineLevel="0" collapsed="false">
      <c r="A350" s="11" t="s">
        <v>1309</v>
      </c>
      <c r="B350" s="12" t="s">
        <v>1351</v>
      </c>
      <c r="C350" s="13"/>
      <c r="D350" s="14" t="s">
        <v>1352</v>
      </c>
      <c r="E350" s="15" t="s">
        <v>1352</v>
      </c>
      <c r="F350" s="16" t="s">
        <v>1353</v>
      </c>
      <c r="G350" s="16" t="s">
        <v>1354</v>
      </c>
      <c r="H350" s="17" t="s">
        <v>85</v>
      </c>
      <c r="I350" s="19" t="s">
        <v>1355</v>
      </c>
      <c r="J350" s="15" t="n">
        <v>1</v>
      </c>
      <c r="K350" s="16" t="n">
        <v>13900</v>
      </c>
      <c r="L350" s="16"/>
      <c r="M350" s="15"/>
      <c r="N350" s="16" t="n">
        <v>13900</v>
      </c>
    </row>
    <row r="351" s="1" customFormat="true" ht="24.75" hidden="false" customHeight="true" outlineLevel="0" collapsed="false">
      <c r="A351" s="11" t="s">
        <v>1309</v>
      </c>
      <c r="B351" s="12" t="s">
        <v>1356</v>
      </c>
      <c r="C351" s="13" t="s">
        <v>1357</v>
      </c>
      <c r="D351" s="14" t="s">
        <v>1358</v>
      </c>
      <c r="E351" s="15" t="s">
        <v>1358</v>
      </c>
      <c r="F351" s="16" t="s">
        <v>1359</v>
      </c>
      <c r="G351" s="16" t="s">
        <v>1360</v>
      </c>
      <c r="H351" s="17" t="s">
        <v>184</v>
      </c>
      <c r="I351" s="18" t="s">
        <v>185</v>
      </c>
      <c r="J351" s="15" t="n">
        <v>1</v>
      </c>
      <c r="K351" s="16" t="n">
        <v>1300</v>
      </c>
      <c r="L351" s="16"/>
      <c r="M351" s="15"/>
      <c r="N351" s="16" t="n">
        <v>1300</v>
      </c>
    </row>
    <row r="352" s="1" customFormat="true" ht="24.75" hidden="false" customHeight="true" outlineLevel="0" collapsed="false">
      <c r="A352" s="11" t="s">
        <v>1309</v>
      </c>
      <c r="B352" s="12" t="s">
        <v>1356</v>
      </c>
      <c r="C352" s="13" t="s">
        <v>1357</v>
      </c>
      <c r="D352" s="14" t="s">
        <v>1358</v>
      </c>
      <c r="E352" s="15" t="s">
        <v>1358</v>
      </c>
      <c r="F352" s="16" t="s">
        <v>1359</v>
      </c>
      <c r="G352" s="16" t="s">
        <v>1360</v>
      </c>
      <c r="H352" s="17" t="s">
        <v>236</v>
      </c>
      <c r="I352" s="18" t="s">
        <v>319</v>
      </c>
      <c r="J352" s="15" t="n">
        <v>1</v>
      </c>
      <c r="K352" s="16" t="n">
        <v>930</v>
      </c>
      <c r="L352" s="16"/>
      <c r="M352" s="15"/>
      <c r="N352" s="16" t="n">
        <v>930</v>
      </c>
    </row>
    <row r="353" s="1" customFormat="true" ht="24.75" hidden="false" customHeight="true" outlineLevel="0" collapsed="false">
      <c r="A353" s="11" t="s">
        <v>1309</v>
      </c>
      <c r="B353" s="12" t="s">
        <v>1361</v>
      </c>
      <c r="C353" s="13"/>
      <c r="D353" s="14" t="s">
        <v>1362</v>
      </c>
      <c r="E353" s="15" t="s">
        <v>1362</v>
      </c>
      <c r="F353" s="16" t="s">
        <v>1363</v>
      </c>
      <c r="G353" s="16" t="s">
        <v>1364</v>
      </c>
      <c r="H353" s="17" t="s">
        <v>85</v>
      </c>
      <c r="I353" s="19" t="s">
        <v>610</v>
      </c>
      <c r="J353" s="15" t="n">
        <v>1</v>
      </c>
      <c r="K353" s="16" t="n">
        <v>38800</v>
      </c>
      <c r="L353" s="16"/>
      <c r="M353" s="15"/>
      <c r="N353" s="16" t="n">
        <v>38800</v>
      </c>
    </row>
    <row r="354" s="1" customFormat="true" ht="24.75" hidden="false" customHeight="true" outlineLevel="0" collapsed="false">
      <c r="A354" s="11" t="s">
        <v>1309</v>
      </c>
      <c r="B354" s="12" t="s">
        <v>1365</v>
      </c>
      <c r="C354" s="13" t="s">
        <v>1366</v>
      </c>
      <c r="D354" s="14" t="s">
        <v>1367</v>
      </c>
      <c r="E354" s="15" t="s">
        <v>1367</v>
      </c>
      <c r="F354" s="16" t="s">
        <v>1368</v>
      </c>
      <c r="G354" s="16" t="s">
        <v>1369</v>
      </c>
      <c r="H354" s="17" t="s">
        <v>70</v>
      </c>
      <c r="I354" s="18" t="s">
        <v>71</v>
      </c>
      <c r="J354" s="15" t="n">
        <v>1</v>
      </c>
      <c r="K354" s="16" t="n">
        <v>1800</v>
      </c>
      <c r="L354" s="16"/>
      <c r="M354" s="15"/>
      <c r="N354" s="16" t="n">
        <v>1800</v>
      </c>
    </row>
    <row r="355" s="1" customFormat="true" ht="24.75" hidden="false" customHeight="true" outlineLevel="0" collapsed="false">
      <c r="A355" s="11" t="s">
        <v>1309</v>
      </c>
      <c r="B355" s="12" t="s">
        <v>1365</v>
      </c>
      <c r="C355" s="13" t="s">
        <v>1366</v>
      </c>
      <c r="D355" s="14" t="s">
        <v>1367</v>
      </c>
      <c r="E355" s="15" t="s">
        <v>1367</v>
      </c>
      <c r="F355" s="16" t="s">
        <v>1368</v>
      </c>
      <c r="G355" s="16" t="s">
        <v>1369</v>
      </c>
      <c r="H355" s="17" t="s">
        <v>85</v>
      </c>
      <c r="I355" s="19" t="s">
        <v>1370</v>
      </c>
      <c r="J355" s="15" t="n">
        <v>1</v>
      </c>
      <c r="K355" s="16" t="n">
        <v>31900</v>
      </c>
      <c r="L355" s="16"/>
      <c r="M355" s="15"/>
      <c r="N355" s="16" t="n">
        <v>31900</v>
      </c>
    </row>
    <row r="356" s="1" customFormat="true" ht="24.75" hidden="false" customHeight="true" outlineLevel="0" collapsed="false">
      <c r="A356" s="11" t="s">
        <v>1309</v>
      </c>
      <c r="B356" s="12" t="s">
        <v>1365</v>
      </c>
      <c r="C356" s="13" t="s">
        <v>1366</v>
      </c>
      <c r="D356" s="14" t="s">
        <v>1367</v>
      </c>
      <c r="E356" s="15" t="s">
        <v>1367</v>
      </c>
      <c r="F356" s="16" t="s">
        <v>1368</v>
      </c>
      <c r="G356" s="16" t="s">
        <v>1369</v>
      </c>
      <c r="H356" s="17" t="s">
        <v>87</v>
      </c>
      <c r="I356" s="18" t="s">
        <v>1371</v>
      </c>
      <c r="J356" s="15" t="n">
        <v>1</v>
      </c>
      <c r="K356" s="16" t="n">
        <v>3600</v>
      </c>
      <c r="L356" s="16"/>
      <c r="M356" s="15"/>
      <c r="N356" s="16" t="n">
        <v>3600</v>
      </c>
    </row>
    <row r="357" s="1" customFormat="true" ht="24.75" hidden="false" customHeight="true" outlineLevel="0" collapsed="false">
      <c r="A357" s="11" t="s">
        <v>1309</v>
      </c>
      <c r="B357" s="12" t="s">
        <v>1372</v>
      </c>
      <c r="C357" s="13" t="s">
        <v>1373</v>
      </c>
      <c r="D357" s="14" t="s">
        <v>1374</v>
      </c>
      <c r="E357" s="15" t="s">
        <v>1374</v>
      </c>
      <c r="F357" s="16" t="s">
        <v>1375</v>
      </c>
      <c r="G357" s="16" t="s">
        <v>1376</v>
      </c>
      <c r="H357" s="17" t="s">
        <v>42</v>
      </c>
      <c r="I357" s="18" t="s">
        <v>43</v>
      </c>
      <c r="J357" s="15" t="n">
        <v>1</v>
      </c>
      <c r="K357" s="16" t="n">
        <v>2250</v>
      </c>
      <c r="L357" s="16"/>
      <c r="M357" s="15"/>
      <c r="N357" s="16" t="n">
        <v>2250</v>
      </c>
    </row>
    <row r="358" s="1" customFormat="true" ht="24.75" hidden="false" customHeight="true" outlineLevel="0" collapsed="false">
      <c r="A358" s="11" t="s">
        <v>1309</v>
      </c>
      <c r="B358" s="12" t="s">
        <v>1377</v>
      </c>
      <c r="C358" s="13" t="s">
        <v>1378</v>
      </c>
      <c r="D358" s="14" t="s">
        <v>1379</v>
      </c>
      <c r="E358" s="15" t="s">
        <v>1380</v>
      </c>
      <c r="F358" s="16" t="s">
        <v>1381</v>
      </c>
      <c r="G358" s="16" t="s">
        <v>1382</v>
      </c>
      <c r="H358" s="17" t="s">
        <v>236</v>
      </c>
      <c r="I358" s="18" t="s">
        <v>834</v>
      </c>
      <c r="J358" s="15" t="n">
        <v>1</v>
      </c>
      <c r="K358" s="16" t="n">
        <v>580</v>
      </c>
      <c r="L358" s="16"/>
      <c r="M358" s="15"/>
      <c r="N358" s="16" t="n">
        <v>580</v>
      </c>
    </row>
    <row r="359" s="1" customFormat="true" ht="24.75" hidden="false" customHeight="true" outlineLevel="0" collapsed="false">
      <c r="A359" s="11" t="s">
        <v>1309</v>
      </c>
      <c r="B359" s="12" t="s">
        <v>1377</v>
      </c>
      <c r="C359" s="13" t="s">
        <v>1378</v>
      </c>
      <c r="D359" s="14" t="s">
        <v>1379</v>
      </c>
      <c r="E359" s="15" t="s">
        <v>1380</v>
      </c>
      <c r="F359" s="16" t="s">
        <v>1381</v>
      </c>
      <c r="G359" s="16" t="s">
        <v>1382</v>
      </c>
      <c r="H359" s="17" t="s">
        <v>184</v>
      </c>
      <c r="I359" s="18" t="s">
        <v>833</v>
      </c>
      <c r="J359" s="15" t="n">
        <v>1</v>
      </c>
      <c r="K359" s="16" t="n">
        <v>1300</v>
      </c>
      <c r="L359" s="16"/>
      <c r="M359" s="15"/>
      <c r="N359" s="16" t="n">
        <v>1300</v>
      </c>
    </row>
    <row r="360" s="1" customFormat="true" ht="24.75" hidden="false" customHeight="true" outlineLevel="0" collapsed="false">
      <c r="A360" s="11"/>
      <c r="B360" s="12"/>
      <c r="C360" s="13"/>
      <c r="D360" s="16"/>
      <c r="E360" s="15"/>
      <c r="F360" s="16"/>
      <c r="G360" s="16"/>
      <c r="H360" s="17"/>
      <c r="I360" s="18"/>
      <c r="J360" s="15" t="n">
        <f aca="false">SUBTOTAL(9,J337:J359)</f>
        <v>23</v>
      </c>
      <c r="K360" s="16" t="n">
        <f aca="false">SUBTOTAL(9,K337:K359)</f>
        <v>184090</v>
      </c>
      <c r="L360" s="16"/>
      <c r="M360" s="15"/>
      <c r="N360" s="16" t="n">
        <f aca="false">SUBTOTAL(9,N337:N359)</f>
        <v>184090</v>
      </c>
    </row>
    <row r="361" s="1" customFormat="true" ht="24.75" hidden="false" customHeight="true" outlineLevel="0" collapsed="false">
      <c r="A361" s="11" t="s">
        <v>1383</v>
      </c>
      <c r="B361" s="12" t="s">
        <v>1384</v>
      </c>
      <c r="C361" s="13"/>
      <c r="D361" s="14" t="s">
        <v>1385</v>
      </c>
      <c r="E361" s="15" t="s">
        <v>1385</v>
      </c>
      <c r="F361" s="16" t="s">
        <v>1386</v>
      </c>
      <c r="G361" s="16" t="s">
        <v>1387</v>
      </c>
      <c r="H361" s="17" t="s">
        <v>85</v>
      </c>
      <c r="I361" s="19" t="s">
        <v>284</v>
      </c>
      <c r="J361" s="15" t="n">
        <v>1</v>
      </c>
      <c r="K361" s="16" t="n">
        <v>10300</v>
      </c>
      <c r="L361" s="16"/>
      <c r="M361" s="15"/>
      <c r="N361" s="16" t="n">
        <v>10300</v>
      </c>
    </row>
    <row r="362" s="1" customFormat="true" ht="24.75" hidden="false" customHeight="true" outlineLevel="0" collapsed="false">
      <c r="A362" s="11" t="s">
        <v>1383</v>
      </c>
      <c r="B362" s="12" t="s">
        <v>1384</v>
      </c>
      <c r="C362" s="13"/>
      <c r="D362" s="14" t="s">
        <v>1385</v>
      </c>
      <c r="E362" s="15" t="s">
        <v>1385</v>
      </c>
      <c r="F362" s="16" t="s">
        <v>1386</v>
      </c>
      <c r="G362" s="16" t="s">
        <v>1387</v>
      </c>
      <c r="H362" s="17" t="s">
        <v>70</v>
      </c>
      <c r="I362" s="18" t="s">
        <v>171</v>
      </c>
      <c r="J362" s="15" t="n">
        <v>1</v>
      </c>
      <c r="K362" s="16" t="n">
        <v>930</v>
      </c>
      <c r="L362" s="16"/>
      <c r="M362" s="15"/>
      <c r="N362" s="16" t="n">
        <v>930</v>
      </c>
    </row>
    <row r="363" s="1" customFormat="true" ht="24.75" hidden="false" customHeight="true" outlineLevel="0" collapsed="false">
      <c r="A363" s="11" t="s">
        <v>1383</v>
      </c>
      <c r="B363" s="12" t="s">
        <v>1384</v>
      </c>
      <c r="C363" s="13"/>
      <c r="D363" s="14" t="s">
        <v>1385</v>
      </c>
      <c r="E363" s="15" t="s">
        <v>1385</v>
      </c>
      <c r="F363" s="16" t="s">
        <v>1386</v>
      </c>
      <c r="G363" s="16" t="s">
        <v>1387</v>
      </c>
      <c r="H363" s="17" t="s">
        <v>1155</v>
      </c>
      <c r="I363" s="18" t="s">
        <v>1388</v>
      </c>
      <c r="J363" s="15" t="n">
        <v>1</v>
      </c>
      <c r="K363" s="16" t="n">
        <v>2000</v>
      </c>
      <c r="L363" s="16"/>
      <c r="M363" s="15"/>
      <c r="N363" s="16" t="n">
        <v>2000</v>
      </c>
    </row>
    <row r="364" s="1" customFormat="true" ht="24.75" hidden="false" customHeight="true" outlineLevel="0" collapsed="false">
      <c r="A364" s="11" t="s">
        <v>1383</v>
      </c>
      <c r="B364" s="12" t="s">
        <v>1389</v>
      </c>
      <c r="C364" s="13"/>
      <c r="D364" s="14" t="s">
        <v>1390</v>
      </c>
      <c r="E364" s="15" t="s">
        <v>1390</v>
      </c>
      <c r="F364" s="16" t="s">
        <v>1391</v>
      </c>
      <c r="G364" s="16" t="s">
        <v>1392</v>
      </c>
      <c r="H364" s="17" t="s">
        <v>184</v>
      </c>
      <c r="I364" s="18" t="s">
        <v>185</v>
      </c>
      <c r="J364" s="15" t="n">
        <v>1</v>
      </c>
      <c r="K364" s="16" t="n">
        <v>1300</v>
      </c>
      <c r="L364" s="16"/>
      <c r="M364" s="15"/>
      <c r="N364" s="16" t="n">
        <v>1300</v>
      </c>
    </row>
    <row r="365" s="1" customFormat="true" ht="24.75" hidden="false" customHeight="true" outlineLevel="0" collapsed="false">
      <c r="A365" s="11" t="s">
        <v>1383</v>
      </c>
      <c r="B365" s="12" t="s">
        <v>1393</v>
      </c>
      <c r="C365" s="13"/>
      <c r="D365" s="14" t="s">
        <v>1394</v>
      </c>
      <c r="E365" s="15" t="s">
        <v>1394</v>
      </c>
      <c r="F365" s="16" t="s">
        <v>1395</v>
      </c>
      <c r="G365" s="16" t="s">
        <v>1396</v>
      </c>
      <c r="H365" s="17" t="s">
        <v>70</v>
      </c>
      <c r="I365" s="18" t="s">
        <v>378</v>
      </c>
      <c r="J365" s="15" t="n">
        <v>1</v>
      </c>
      <c r="K365" s="16" t="n">
        <v>1800</v>
      </c>
      <c r="L365" s="16"/>
      <c r="M365" s="15"/>
      <c r="N365" s="16" t="n">
        <v>1800</v>
      </c>
    </row>
    <row r="366" s="1" customFormat="true" ht="24.75" hidden="false" customHeight="true" outlineLevel="0" collapsed="false">
      <c r="A366" s="11" t="s">
        <v>1383</v>
      </c>
      <c r="B366" s="12" t="s">
        <v>1397</v>
      </c>
      <c r="C366" s="13"/>
      <c r="D366" s="14" t="s">
        <v>1398</v>
      </c>
      <c r="E366" s="15" t="s">
        <v>1398</v>
      </c>
      <c r="F366" s="16" t="s">
        <v>1399</v>
      </c>
      <c r="G366" s="16" t="s">
        <v>1400</v>
      </c>
      <c r="H366" s="17" t="s">
        <v>85</v>
      </c>
      <c r="I366" s="19" t="s">
        <v>566</v>
      </c>
      <c r="J366" s="15" t="n">
        <v>1</v>
      </c>
      <c r="K366" s="16" t="n">
        <v>38800</v>
      </c>
      <c r="L366" s="16"/>
      <c r="M366" s="15"/>
      <c r="N366" s="16" t="n">
        <v>38800</v>
      </c>
    </row>
    <row r="367" s="1" customFormat="true" ht="24.75" hidden="false" customHeight="true" outlineLevel="0" collapsed="false">
      <c r="A367" s="11" t="s">
        <v>1383</v>
      </c>
      <c r="B367" s="12" t="s">
        <v>1401</v>
      </c>
      <c r="C367" s="13" t="s">
        <v>1402</v>
      </c>
      <c r="D367" s="14" t="s">
        <v>1403</v>
      </c>
      <c r="E367" s="15" t="s">
        <v>1404</v>
      </c>
      <c r="F367" s="16" t="s">
        <v>1405</v>
      </c>
      <c r="G367" s="16" t="s">
        <v>1406</v>
      </c>
      <c r="H367" s="17" t="s">
        <v>87</v>
      </c>
      <c r="I367" s="18" t="s">
        <v>1407</v>
      </c>
      <c r="J367" s="15" t="n">
        <v>1</v>
      </c>
      <c r="K367" s="16" t="n">
        <v>3600</v>
      </c>
      <c r="L367" s="16"/>
      <c r="M367" s="15"/>
      <c r="N367" s="16" t="n">
        <v>3600</v>
      </c>
    </row>
    <row r="368" s="1" customFormat="true" ht="24.75" hidden="false" customHeight="true" outlineLevel="0" collapsed="false">
      <c r="A368" s="11" t="s">
        <v>1383</v>
      </c>
      <c r="B368" s="12" t="s">
        <v>1408</v>
      </c>
      <c r="C368" s="13" t="s">
        <v>1409</v>
      </c>
      <c r="D368" s="14" t="s">
        <v>1410</v>
      </c>
      <c r="E368" s="15" t="s">
        <v>1411</v>
      </c>
      <c r="F368" s="16" t="s">
        <v>1412</v>
      </c>
      <c r="G368" s="16" t="s">
        <v>1413</v>
      </c>
      <c r="H368" s="17" t="s">
        <v>70</v>
      </c>
      <c r="I368" s="18" t="s">
        <v>1041</v>
      </c>
      <c r="J368" s="15" t="n">
        <v>1</v>
      </c>
      <c r="K368" s="16" t="n">
        <v>1800</v>
      </c>
      <c r="L368" s="16"/>
      <c r="M368" s="15"/>
      <c r="N368" s="16" t="n">
        <v>1800</v>
      </c>
    </row>
    <row r="369" s="1" customFormat="true" ht="24.75" hidden="false" customHeight="true" outlineLevel="0" collapsed="false">
      <c r="A369" s="11" t="s">
        <v>1383</v>
      </c>
      <c r="B369" s="12" t="s">
        <v>1408</v>
      </c>
      <c r="C369" s="13" t="s">
        <v>1409</v>
      </c>
      <c r="D369" s="14" t="s">
        <v>1410</v>
      </c>
      <c r="E369" s="15" t="s">
        <v>1411</v>
      </c>
      <c r="F369" s="16" t="s">
        <v>1412</v>
      </c>
      <c r="G369" s="16" t="s">
        <v>1413</v>
      </c>
      <c r="H369" s="17" t="s">
        <v>85</v>
      </c>
      <c r="I369" s="19" t="s">
        <v>566</v>
      </c>
      <c r="J369" s="15" t="n">
        <v>1</v>
      </c>
      <c r="K369" s="16" t="n">
        <v>38800</v>
      </c>
      <c r="L369" s="16"/>
      <c r="M369" s="15"/>
      <c r="N369" s="16" t="n">
        <v>38800</v>
      </c>
    </row>
    <row r="370" s="1" customFormat="true" ht="24.75" hidden="false" customHeight="true" outlineLevel="0" collapsed="false">
      <c r="A370" s="11" t="s">
        <v>1383</v>
      </c>
      <c r="B370" s="12" t="s">
        <v>1408</v>
      </c>
      <c r="C370" s="13" t="s">
        <v>1409</v>
      </c>
      <c r="D370" s="14" t="s">
        <v>1410</v>
      </c>
      <c r="E370" s="15" t="s">
        <v>1411</v>
      </c>
      <c r="F370" s="16" t="s">
        <v>1412</v>
      </c>
      <c r="G370" s="16" t="s">
        <v>1413</v>
      </c>
      <c r="H370" s="17" t="s">
        <v>87</v>
      </c>
      <c r="I370" s="18" t="s">
        <v>567</v>
      </c>
      <c r="J370" s="15" t="n">
        <v>1</v>
      </c>
      <c r="K370" s="16" t="n">
        <v>3600</v>
      </c>
      <c r="L370" s="16"/>
      <c r="M370" s="15"/>
      <c r="N370" s="16" t="n">
        <v>3600</v>
      </c>
    </row>
    <row r="371" s="1" customFormat="true" ht="24.75" hidden="false" customHeight="true" outlineLevel="0" collapsed="false">
      <c r="A371" s="11" t="s">
        <v>1383</v>
      </c>
      <c r="B371" s="12" t="s">
        <v>1414</v>
      </c>
      <c r="C371" s="13" t="s">
        <v>1415</v>
      </c>
      <c r="D371" s="14" t="s">
        <v>1416</v>
      </c>
      <c r="E371" s="15" t="s">
        <v>1416</v>
      </c>
      <c r="F371" s="16" t="s">
        <v>1417</v>
      </c>
      <c r="G371" s="16" t="s">
        <v>1418</v>
      </c>
      <c r="H371" s="17" t="s">
        <v>99</v>
      </c>
      <c r="I371" s="19" t="s">
        <v>503</v>
      </c>
      <c r="J371" s="15" t="n">
        <v>1</v>
      </c>
      <c r="K371" s="16" t="n">
        <v>55800</v>
      </c>
      <c r="L371" s="16"/>
      <c r="M371" s="15"/>
      <c r="N371" s="16" t="n">
        <v>55800</v>
      </c>
    </row>
    <row r="372" s="1" customFormat="true" ht="24.75" hidden="false" customHeight="true" outlineLevel="0" collapsed="false">
      <c r="A372" s="11" t="s">
        <v>1383</v>
      </c>
      <c r="B372" s="12" t="s">
        <v>1419</v>
      </c>
      <c r="C372" s="13" t="s">
        <v>1420</v>
      </c>
      <c r="D372" s="14" t="s">
        <v>1421</v>
      </c>
      <c r="E372" s="15" t="s">
        <v>1421</v>
      </c>
      <c r="F372" s="16" t="s">
        <v>1422</v>
      </c>
      <c r="G372" s="16" t="s">
        <v>1423</v>
      </c>
      <c r="H372" s="17" t="s">
        <v>184</v>
      </c>
      <c r="I372" s="18" t="s">
        <v>185</v>
      </c>
      <c r="J372" s="15" t="n">
        <v>1</v>
      </c>
      <c r="K372" s="16" t="n">
        <v>1300</v>
      </c>
      <c r="L372" s="16"/>
      <c r="M372" s="15"/>
      <c r="N372" s="16" t="n">
        <v>1300</v>
      </c>
    </row>
    <row r="373" s="1" customFormat="true" ht="24.75" hidden="false" customHeight="true" outlineLevel="0" collapsed="false">
      <c r="A373" s="11" t="s">
        <v>1383</v>
      </c>
      <c r="B373" s="12" t="s">
        <v>1419</v>
      </c>
      <c r="C373" s="13" t="s">
        <v>1420</v>
      </c>
      <c r="D373" s="14" t="s">
        <v>1421</v>
      </c>
      <c r="E373" s="15" t="s">
        <v>1421</v>
      </c>
      <c r="F373" s="16" t="s">
        <v>1422</v>
      </c>
      <c r="G373" s="16" t="s">
        <v>1423</v>
      </c>
      <c r="H373" s="17" t="s">
        <v>236</v>
      </c>
      <c r="I373" s="18" t="s">
        <v>319</v>
      </c>
      <c r="J373" s="15" t="n">
        <v>1</v>
      </c>
      <c r="K373" s="16" t="n">
        <v>930</v>
      </c>
      <c r="L373" s="16"/>
      <c r="M373" s="15"/>
      <c r="N373" s="16" t="n">
        <v>930</v>
      </c>
    </row>
    <row r="374" s="1" customFormat="true" ht="24.75" hidden="false" customHeight="true" outlineLevel="0" collapsed="false">
      <c r="A374" s="11" t="s">
        <v>1383</v>
      </c>
      <c r="B374" s="12" t="s">
        <v>1424</v>
      </c>
      <c r="C374" s="13" t="s">
        <v>1425</v>
      </c>
      <c r="D374" s="14" t="s">
        <v>1426</v>
      </c>
      <c r="E374" s="15" t="s">
        <v>96</v>
      </c>
      <c r="F374" s="16" t="s">
        <v>1427</v>
      </c>
      <c r="G374" s="16" t="s">
        <v>1428</v>
      </c>
      <c r="H374" s="17" t="s">
        <v>70</v>
      </c>
      <c r="I374" s="18" t="s">
        <v>1332</v>
      </c>
      <c r="J374" s="15" t="n">
        <v>1</v>
      </c>
      <c r="K374" s="16" t="n">
        <v>1800</v>
      </c>
      <c r="L374" s="16"/>
      <c r="M374" s="15"/>
      <c r="N374" s="16" t="n">
        <v>1800</v>
      </c>
    </row>
    <row r="375" s="1" customFormat="true" ht="24.75" hidden="false" customHeight="true" outlineLevel="0" collapsed="false">
      <c r="A375" s="11" t="s">
        <v>1383</v>
      </c>
      <c r="B375" s="12" t="s">
        <v>1424</v>
      </c>
      <c r="C375" s="13" t="s">
        <v>1425</v>
      </c>
      <c r="D375" s="14" t="s">
        <v>1426</v>
      </c>
      <c r="E375" s="15" t="s">
        <v>96</v>
      </c>
      <c r="F375" s="16" t="s">
        <v>1427</v>
      </c>
      <c r="G375" s="16" t="s">
        <v>1428</v>
      </c>
      <c r="H375" s="17" t="s">
        <v>87</v>
      </c>
      <c r="I375" s="18" t="s">
        <v>144</v>
      </c>
      <c r="J375" s="15" t="n">
        <v>1</v>
      </c>
      <c r="K375" s="16" t="n">
        <v>3600</v>
      </c>
      <c r="L375" s="16"/>
      <c r="M375" s="15"/>
      <c r="N375" s="16" t="n">
        <v>3600</v>
      </c>
    </row>
    <row r="376" s="1" customFormat="true" ht="24.75" hidden="false" customHeight="true" outlineLevel="0" collapsed="false">
      <c r="A376" s="11" t="s">
        <v>1383</v>
      </c>
      <c r="B376" s="12" t="s">
        <v>1429</v>
      </c>
      <c r="C376" s="13" t="s">
        <v>1430</v>
      </c>
      <c r="D376" s="14" t="s">
        <v>1431</v>
      </c>
      <c r="E376" s="15" t="s">
        <v>1431</v>
      </c>
      <c r="F376" s="16" t="s">
        <v>1432</v>
      </c>
      <c r="G376" s="16" t="s">
        <v>1433</v>
      </c>
      <c r="H376" s="17" t="s">
        <v>85</v>
      </c>
      <c r="I376" s="19" t="s">
        <v>710</v>
      </c>
      <c r="J376" s="15" t="n">
        <v>1</v>
      </c>
      <c r="K376" s="16" t="n">
        <v>10300</v>
      </c>
      <c r="L376" s="16"/>
      <c r="M376" s="15"/>
      <c r="N376" s="16" t="n">
        <v>10300</v>
      </c>
    </row>
    <row r="377" s="1" customFormat="true" ht="24.75" hidden="false" customHeight="true" outlineLevel="0" collapsed="false">
      <c r="A377" s="11" t="s">
        <v>1383</v>
      </c>
      <c r="B377" s="12" t="s">
        <v>1429</v>
      </c>
      <c r="C377" s="13" t="s">
        <v>1430</v>
      </c>
      <c r="D377" s="14" t="s">
        <v>1431</v>
      </c>
      <c r="E377" s="15" t="s">
        <v>1431</v>
      </c>
      <c r="F377" s="16" t="s">
        <v>1432</v>
      </c>
      <c r="G377" s="16" t="s">
        <v>1433</v>
      </c>
      <c r="H377" s="17" t="s">
        <v>70</v>
      </c>
      <c r="I377" s="18" t="s">
        <v>171</v>
      </c>
      <c r="J377" s="15" t="n">
        <v>1</v>
      </c>
      <c r="K377" s="16" t="n">
        <v>930</v>
      </c>
      <c r="L377" s="16"/>
      <c r="M377" s="15"/>
      <c r="N377" s="16" t="n">
        <v>930</v>
      </c>
    </row>
    <row r="378" s="1" customFormat="true" ht="24.75" hidden="false" customHeight="true" outlineLevel="0" collapsed="false">
      <c r="A378" s="11" t="s">
        <v>1383</v>
      </c>
      <c r="B378" s="12" t="s">
        <v>1434</v>
      </c>
      <c r="C378" s="13"/>
      <c r="D378" s="14" t="s">
        <v>1435</v>
      </c>
      <c r="E378" s="15" t="s">
        <v>1435</v>
      </c>
      <c r="F378" s="16" t="s">
        <v>1436</v>
      </c>
      <c r="G378" s="16" t="s">
        <v>1437</v>
      </c>
      <c r="H378" s="17" t="s">
        <v>99</v>
      </c>
      <c r="I378" s="19" t="s">
        <v>1438</v>
      </c>
      <c r="J378" s="15" t="n">
        <v>1</v>
      </c>
      <c r="K378" s="16" t="n">
        <v>55800</v>
      </c>
      <c r="L378" s="16"/>
      <c r="M378" s="15"/>
      <c r="N378" s="16" t="n">
        <v>55800</v>
      </c>
    </row>
    <row r="379" s="1" customFormat="true" ht="24.75" hidden="false" customHeight="true" outlineLevel="0" collapsed="false">
      <c r="A379" s="11"/>
      <c r="B379" s="12"/>
      <c r="C379" s="13"/>
      <c r="D379" s="16"/>
      <c r="E379" s="15"/>
      <c r="F379" s="16"/>
      <c r="G379" s="16"/>
      <c r="H379" s="17"/>
      <c r="I379" s="18"/>
      <c r="J379" s="15" t="n">
        <f aca="false">SUBTOTAL(9,J361:J378)</f>
        <v>18</v>
      </c>
      <c r="K379" s="16" t="n">
        <f aca="false">SUBTOTAL(9,K361:K378)</f>
        <v>233390</v>
      </c>
      <c r="L379" s="16"/>
      <c r="M379" s="15"/>
      <c r="N379" s="16" t="n">
        <f aca="false">SUBTOTAL(9,N361:N378)</f>
        <v>233390</v>
      </c>
    </row>
    <row r="380" s="1" customFormat="true" ht="24.75" hidden="false" customHeight="true" outlineLevel="0" collapsed="false">
      <c r="A380" s="11" t="s">
        <v>1439</v>
      </c>
      <c r="B380" s="12" t="s">
        <v>1440</v>
      </c>
      <c r="C380" s="13" t="s">
        <v>1441</v>
      </c>
      <c r="D380" s="14" t="s">
        <v>1442</v>
      </c>
      <c r="E380" s="15" t="s">
        <v>1442</v>
      </c>
      <c r="F380" s="16" t="s">
        <v>1443</v>
      </c>
      <c r="G380" s="16" t="s">
        <v>1444</v>
      </c>
      <c r="H380" s="17" t="s">
        <v>85</v>
      </c>
      <c r="I380" s="19" t="s">
        <v>178</v>
      </c>
      <c r="J380" s="15" t="n">
        <v>1</v>
      </c>
      <c r="K380" s="16" t="n">
        <v>52300</v>
      </c>
      <c r="L380" s="16"/>
      <c r="M380" s="15"/>
      <c r="N380" s="16" t="n">
        <v>52300</v>
      </c>
    </row>
    <row r="381" s="1" customFormat="true" ht="24.75" hidden="false" customHeight="true" outlineLevel="0" collapsed="false">
      <c r="A381" s="11" t="s">
        <v>1439</v>
      </c>
      <c r="B381" s="12" t="s">
        <v>1440</v>
      </c>
      <c r="C381" s="13" t="s">
        <v>1441</v>
      </c>
      <c r="D381" s="14" t="s">
        <v>1442</v>
      </c>
      <c r="E381" s="15" t="s">
        <v>1442</v>
      </c>
      <c r="F381" s="16" t="s">
        <v>1443</v>
      </c>
      <c r="G381" s="16" t="s">
        <v>1444</v>
      </c>
      <c r="H381" s="17" t="s">
        <v>87</v>
      </c>
      <c r="I381" s="18" t="s">
        <v>1445</v>
      </c>
      <c r="J381" s="15" t="n">
        <v>1</v>
      </c>
      <c r="K381" s="16" t="n">
        <v>3600</v>
      </c>
      <c r="L381" s="16"/>
      <c r="M381" s="15"/>
      <c r="N381" s="16" t="n">
        <v>3600</v>
      </c>
    </row>
    <row r="382" s="1" customFormat="true" ht="24.75" hidden="false" customHeight="true" outlineLevel="0" collapsed="false">
      <c r="A382" s="11" t="s">
        <v>1439</v>
      </c>
      <c r="B382" s="12" t="s">
        <v>1440</v>
      </c>
      <c r="C382" s="13" t="s">
        <v>1446</v>
      </c>
      <c r="D382" s="14" t="s">
        <v>1442</v>
      </c>
      <c r="E382" s="15" t="s">
        <v>1442</v>
      </c>
      <c r="F382" s="16" t="s">
        <v>1443</v>
      </c>
      <c r="G382" s="16" t="s">
        <v>1444</v>
      </c>
      <c r="H382" s="17" t="s">
        <v>70</v>
      </c>
      <c r="I382" s="18" t="s">
        <v>138</v>
      </c>
      <c r="J382" s="15" t="n">
        <v>1</v>
      </c>
      <c r="K382" s="16" t="n">
        <v>2300</v>
      </c>
      <c r="L382" s="16"/>
      <c r="M382" s="15"/>
      <c r="N382" s="16" t="n">
        <v>2300</v>
      </c>
    </row>
    <row r="383" s="1" customFormat="true" ht="24.75" hidden="false" customHeight="true" outlineLevel="0" collapsed="false">
      <c r="A383" s="11" t="s">
        <v>1439</v>
      </c>
      <c r="B383" s="12" t="s">
        <v>1447</v>
      </c>
      <c r="C383" s="13" t="s">
        <v>1448</v>
      </c>
      <c r="D383" s="19" t="s">
        <v>1449</v>
      </c>
      <c r="E383" s="15" t="s">
        <v>1450</v>
      </c>
      <c r="F383" s="16" t="s">
        <v>1451</v>
      </c>
      <c r="G383" s="16" t="s">
        <v>1452</v>
      </c>
      <c r="H383" s="17" t="s">
        <v>87</v>
      </c>
      <c r="I383" s="18" t="s">
        <v>1371</v>
      </c>
      <c r="J383" s="15" t="n">
        <v>1</v>
      </c>
      <c r="K383" s="16" t="n">
        <v>3600</v>
      </c>
      <c r="L383" s="16"/>
      <c r="M383" s="15"/>
      <c r="N383" s="16" t="n">
        <v>3600</v>
      </c>
    </row>
    <row r="384" s="1" customFormat="true" ht="24.75" hidden="false" customHeight="true" outlineLevel="0" collapsed="false">
      <c r="A384" s="11" t="s">
        <v>1439</v>
      </c>
      <c r="B384" s="12" t="s">
        <v>1453</v>
      </c>
      <c r="C384" s="13" t="s">
        <v>1454</v>
      </c>
      <c r="D384" s="14" t="s">
        <v>1455</v>
      </c>
      <c r="E384" s="15" t="s">
        <v>1455</v>
      </c>
      <c r="F384" s="16" t="s">
        <v>1456</v>
      </c>
      <c r="G384" s="16" t="s">
        <v>1457</v>
      </c>
      <c r="H384" s="17" t="s">
        <v>70</v>
      </c>
      <c r="I384" s="18" t="s">
        <v>290</v>
      </c>
      <c r="J384" s="15" t="n">
        <v>1</v>
      </c>
      <c r="K384" s="16" t="n">
        <v>2300</v>
      </c>
      <c r="L384" s="16"/>
      <c r="M384" s="15"/>
      <c r="N384" s="16" t="n">
        <v>2300</v>
      </c>
    </row>
    <row r="385" s="1" customFormat="true" ht="24.75" hidden="false" customHeight="true" outlineLevel="0" collapsed="false">
      <c r="A385" s="11" t="s">
        <v>1439</v>
      </c>
      <c r="B385" s="12" t="s">
        <v>1453</v>
      </c>
      <c r="C385" s="13" t="s">
        <v>1454</v>
      </c>
      <c r="D385" s="14" t="s">
        <v>1455</v>
      </c>
      <c r="E385" s="15" t="s">
        <v>1455</v>
      </c>
      <c r="F385" s="16" t="s">
        <v>1456</v>
      </c>
      <c r="G385" s="16" t="s">
        <v>1457</v>
      </c>
      <c r="H385" s="17" t="s">
        <v>87</v>
      </c>
      <c r="I385" s="18" t="s">
        <v>1458</v>
      </c>
      <c r="J385" s="15" t="n">
        <v>1</v>
      </c>
      <c r="K385" s="16" t="n">
        <v>3600</v>
      </c>
      <c r="L385" s="16"/>
      <c r="M385" s="15"/>
      <c r="N385" s="16" t="n">
        <v>3600</v>
      </c>
    </row>
    <row r="386" s="1" customFormat="true" ht="24.75" hidden="false" customHeight="true" outlineLevel="0" collapsed="false">
      <c r="A386" s="11" t="s">
        <v>1439</v>
      </c>
      <c r="B386" s="12" t="s">
        <v>1459</v>
      </c>
      <c r="C386" s="13" t="s">
        <v>1460</v>
      </c>
      <c r="D386" s="14" t="s">
        <v>1461</v>
      </c>
      <c r="E386" s="15" t="s">
        <v>1462</v>
      </c>
      <c r="F386" s="16" t="s">
        <v>1463</v>
      </c>
      <c r="G386" s="16" t="s">
        <v>1464</v>
      </c>
      <c r="H386" s="17" t="s">
        <v>70</v>
      </c>
      <c r="I386" s="18" t="s">
        <v>290</v>
      </c>
      <c r="J386" s="15" t="n">
        <v>1</v>
      </c>
      <c r="K386" s="16" t="n">
        <v>2300</v>
      </c>
      <c r="L386" s="16"/>
      <c r="M386" s="15"/>
      <c r="N386" s="16" t="n">
        <v>2300</v>
      </c>
    </row>
    <row r="387" s="1" customFormat="true" ht="24.75" hidden="false" customHeight="true" outlineLevel="0" collapsed="false">
      <c r="A387" s="11" t="s">
        <v>1439</v>
      </c>
      <c r="B387" s="12" t="s">
        <v>1459</v>
      </c>
      <c r="C387" s="13" t="s">
        <v>1460</v>
      </c>
      <c r="D387" s="14" t="s">
        <v>1461</v>
      </c>
      <c r="E387" s="15" t="s">
        <v>1462</v>
      </c>
      <c r="F387" s="16" t="s">
        <v>1463</v>
      </c>
      <c r="G387" s="16" t="s">
        <v>1464</v>
      </c>
      <c r="H387" s="17" t="s">
        <v>87</v>
      </c>
      <c r="I387" s="18" t="s">
        <v>1465</v>
      </c>
      <c r="J387" s="15" t="n">
        <v>1</v>
      </c>
      <c r="K387" s="16" t="n">
        <v>3600</v>
      </c>
      <c r="L387" s="16"/>
      <c r="M387" s="15"/>
      <c r="N387" s="16" t="n">
        <v>3600</v>
      </c>
    </row>
    <row r="388" s="29" customFormat="true" ht="24.75" hidden="false" customHeight="true" outlineLevel="0" collapsed="false">
      <c r="A388" s="20" t="s">
        <v>1439</v>
      </c>
      <c r="B388" s="21" t="s">
        <v>1466</v>
      </c>
      <c r="C388" s="22" t="s">
        <v>1467</v>
      </c>
      <c r="D388" s="23" t="s">
        <v>1468</v>
      </c>
      <c r="E388" s="24" t="s">
        <v>1468</v>
      </c>
      <c r="F388" s="25" t="s">
        <v>1469</v>
      </c>
      <c r="G388" s="25" t="s">
        <v>1470</v>
      </c>
      <c r="H388" s="26" t="s">
        <v>150</v>
      </c>
      <c r="I388" s="27" t="s">
        <v>151</v>
      </c>
      <c r="J388" s="24" t="n">
        <v>1</v>
      </c>
      <c r="K388" s="25" t="n">
        <v>300</v>
      </c>
      <c r="L388" s="25"/>
      <c r="M388" s="24"/>
      <c r="N388" s="25" t="n">
        <v>300</v>
      </c>
      <c r="O388" s="28"/>
    </row>
    <row r="389" s="1" customFormat="true" ht="24.75" hidden="false" customHeight="true" outlineLevel="0" collapsed="false">
      <c r="A389" s="11" t="s">
        <v>1439</v>
      </c>
      <c r="B389" s="12" t="s">
        <v>1471</v>
      </c>
      <c r="C389" s="13" t="s">
        <v>1472</v>
      </c>
      <c r="D389" s="14" t="s">
        <v>1473</v>
      </c>
      <c r="E389" s="15" t="s">
        <v>1473</v>
      </c>
      <c r="F389" s="16" t="s">
        <v>1474</v>
      </c>
      <c r="G389" s="16" t="s">
        <v>1475</v>
      </c>
      <c r="H389" s="17" t="s">
        <v>236</v>
      </c>
      <c r="I389" s="18" t="s">
        <v>319</v>
      </c>
      <c r="J389" s="15" t="n">
        <v>1</v>
      </c>
      <c r="K389" s="16" t="n">
        <v>930</v>
      </c>
      <c r="L389" s="16"/>
      <c r="M389" s="15"/>
      <c r="N389" s="16" t="n">
        <v>930</v>
      </c>
    </row>
    <row r="390" s="1" customFormat="true" ht="24.75" hidden="false" customHeight="true" outlineLevel="0" collapsed="false">
      <c r="A390" s="11" t="s">
        <v>1439</v>
      </c>
      <c r="B390" s="12" t="s">
        <v>1471</v>
      </c>
      <c r="C390" s="13" t="s">
        <v>1472</v>
      </c>
      <c r="D390" s="14" t="s">
        <v>1473</v>
      </c>
      <c r="E390" s="15" t="s">
        <v>1473</v>
      </c>
      <c r="F390" s="16" t="s">
        <v>1474</v>
      </c>
      <c r="G390" s="16" t="s">
        <v>1475</v>
      </c>
      <c r="H390" s="17" t="s">
        <v>184</v>
      </c>
      <c r="I390" s="18" t="s">
        <v>185</v>
      </c>
      <c r="J390" s="15" t="n">
        <v>1</v>
      </c>
      <c r="K390" s="16" t="n">
        <v>1300</v>
      </c>
      <c r="L390" s="16"/>
      <c r="M390" s="15"/>
      <c r="N390" s="16" t="n">
        <v>1300</v>
      </c>
    </row>
    <row r="391" s="1" customFormat="true" ht="24.75" hidden="false" customHeight="true" outlineLevel="0" collapsed="false">
      <c r="A391" s="11" t="s">
        <v>1439</v>
      </c>
      <c r="B391" s="12" t="s">
        <v>1476</v>
      </c>
      <c r="C391" s="13" t="s">
        <v>1477</v>
      </c>
      <c r="D391" s="14" t="s">
        <v>1478</v>
      </c>
      <c r="E391" s="15" t="s">
        <v>1478</v>
      </c>
      <c r="F391" s="16" t="s">
        <v>1479</v>
      </c>
      <c r="G391" s="16" t="s">
        <v>1480</v>
      </c>
      <c r="H391" s="17" t="s">
        <v>236</v>
      </c>
      <c r="I391" s="18" t="s">
        <v>834</v>
      </c>
      <c r="J391" s="15" t="n">
        <v>1</v>
      </c>
      <c r="K391" s="16" t="n">
        <v>580</v>
      </c>
      <c r="L391" s="16"/>
      <c r="M391" s="15"/>
      <c r="N391" s="16" t="n">
        <v>580</v>
      </c>
    </row>
    <row r="392" s="1" customFormat="true" ht="24.75" hidden="false" customHeight="true" outlineLevel="0" collapsed="false">
      <c r="A392" s="11" t="s">
        <v>1439</v>
      </c>
      <c r="B392" s="12" t="s">
        <v>1476</v>
      </c>
      <c r="C392" s="13" t="s">
        <v>1477</v>
      </c>
      <c r="D392" s="14" t="s">
        <v>1478</v>
      </c>
      <c r="E392" s="15" t="s">
        <v>1478</v>
      </c>
      <c r="F392" s="16" t="s">
        <v>1479</v>
      </c>
      <c r="G392" s="16" t="s">
        <v>1480</v>
      </c>
      <c r="H392" s="17" t="s">
        <v>184</v>
      </c>
      <c r="I392" s="18" t="s">
        <v>833</v>
      </c>
      <c r="J392" s="15" t="n">
        <v>1</v>
      </c>
      <c r="K392" s="16" t="n">
        <v>1300</v>
      </c>
      <c r="L392" s="16"/>
      <c r="M392" s="15"/>
      <c r="N392" s="16" t="n">
        <v>1300</v>
      </c>
    </row>
    <row r="393" s="1" customFormat="true" ht="24.75" hidden="false" customHeight="true" outlineLevel="0" collapsed="false">
      <c r="A393" s="11" t="s">
        <v>1439</v>
      </c>
      <c r="B393" s="12" t="s">
        <v>1476</v>
      </c>
      <c r="C393" s="13" t="s">
        <v>1477</v>
      </c>
      <c r="D393" s="14" t="s">
        <v>1478</v>
      </c>
      <c r="E393" s="15" t="s">
        <v>1478</v>
      </c>
      <c r="F393" s="16" t="s">
        <v>1479</v>
      </c>
      <c r="G393" s="16" t="s">
        <v>1480</v>
      </c>
      <c r="H393" s="17" t="s">
        <v>49</v>
      </c>
      <c r="I393" s="18" t="s">
        <v>50</v>
      </c>
      <c r="J393" s="15" t="n">
        <v>1</v>
      </c>
      <c r="K393" s="16" t="n">
        <v>1400</v>
      </c>
      <c r="L393" s="16"/>
      <c r="M393" s="15"/>
      <c r="N393" s="16" t="n">
        <v>1400</v>
      </c>
    </row>
    <row r="394" s="1" customFormat="true" ht="24.75" hidden="false" customHeight="true" outlineLevel="0" collapsed="false">
      <c r="A394" s="11" t="s">
        <v>1439</v>
      </c>
      <c r="B394" s="12" t="s">
        <v>1481</v>
      </c>
      <c r="C394" s="13" t="s">
        <v>1482</v>
      </c>
      <c r="D394" s="14" t="s">
        <v>1483</v>
      </c>
      <c r="E394" s="15" t="s">
        <v>1483</v>
      </c>
      <c r="F394" s="16" t="s">
        <v>1484</v>
      </c>
      <c r="G394" s="16" t="s">
        <v>1485</v>
      </c>
      <c r="H394" s="17" t="s">
        <v>85</v>
      </c>
      <c r="I394" s="19" t="s">
        <v>710</v>
      </c>
      <c r="J394" s="15" t="n">
        <v>1</v>
      </c>
      <c r="K394" s="16" t="n">
        <v>10300</v>
      </c>
      <c r="L394" s="16"/>
      <c r="M394" s="15"/>
      <c r="N394" s="16" t="n">
        <v>10300</v>
      </c>
    </row>
    <row r="395" s="1" customFormat="true" ht="24.75" hidden="false" customHeight="true" outlineLevel="0" collapsed="false">
      <c r="A395" s="11" t="s">
        <v>1439</v>
      </c>
      <c r="B395" s="12" t="s">
        <v>1481</v>
      </c>
      <c r="C395" s="13" t="s">
        <v>1482</v>
      </c>
      <c r="D395" s="14" t="s">
        <v>1483</v>
      </c>
      <c r="E395" s="15" t="s">
        <v>1483</v>
      </c>
      <c r="F395" s="16" t="s">
        <v>1484</v>
      </c>
      <c r="G395" s="16" t="s">
        <v>1485</v>
      </c>
      <c r="H395" s="17" t="s">
        <v>70</v>
      </c>
      <c r="I395" s="18" t="s">
        <v>654</v>
      </c>
      <c r="J395" s="15" t="n">
        <v>1</v>
      </c>
      <c r="K395" s="16" t="n">
        <v>930</v>
      </c>
      <c r="L395" s="16"/>
      <c r="M395" s="15"/>
      <c r="N395" s="16" t="n">
        <v>930</v>
      </c>
    </row>
    <row r="396" s="1" customFormat="true" ht="24.75" hidden="false" customHeight="true" outlineLevel="0" collapsed="false">
      <c r="A396" s="11" t="s">
        <v>1439</v>
      </c>
      <c r="B396" s="12" t="s">
        <v>1486</v>
      </c>
      <c r="C396" s="13" t="s">
        <v>1487</v>
      </c>
      <c r="D396" s="14" t="s">
        <v>1488</v>
      </c>
      <c r="E396" s="15" t="s">
        <v>1488</v>
      </c>
      <c r="F396" s="16" t="s">
        <v>1489</v>
      </c>
      <c r="G396" s="16" t="s">
        <v>1490</v>
      </c>
      <c r="H396" s="17" t="s">
        <v>70</v>
      </c>
      <c r="I396" s="18" t="s">
        <v>193</v>
      </c>
      <c r="J396" s="15" t="n">
        <v>1</v>
      </c>
      <c r="K396" s="16" t="n">
        <v>1800</v>
      </c>
      <c r="L396" s="16"/>
      <c r="M396" s="15"/>
      <c r="N396" s="16" t="n">
        <v>1800</v>
      </c>
    </row>
    <row r="397" s="1" customFormat="true" ht="24.75" hidden="false" customHeight="true" outlineLevel="0" collapsed="false">
      <c r="A397" s="11" t="s">
        <v>1439</v>
      </c>
      <c r="B397" s="12" t="s">
        <v>1486</v>
      </c>
      <c r="C397" s="13" t="s">
        <v>1487</v>
      </c>
      <c r="D397" s="14" t="s">
        <v>1488</v>
      </c>
      <c r="E397" s="15" t="s">
        <v>1488</v>
      </c>
      <c r="F397" s="16" t="s">
        <v>1489</v>
      </c>
      <c r="G397" s="16" t="s">
        <v>1490</v>
      </c>
      <c r="H397" s="17" t="s">
        <v>85</v>
      </c>
      <c r="I397" s="19" t="s">
        <v>268</v>
      </c>
      <c r="J397" s="15" t="n">
        <v>1</v>
      </c>
      <c r="K397" s="16" t="n">
        <v>23500</v>
      </c>
      <c r="L397" s="16"/>
      <c r="M397" s="15"/>
      <c r="N397" s="16" t="n">
        <v>23500</v>
      </c>
    </row>
    <row r="398" s="1" customFormat="true" ht="24.75" hidden="false" customHeight="true" outlineLevel="0" collapsed="false">
      <c r="A398" s="11" t="s">
        <v>1439</v>
      </c>
      <c r="B398" s="12" t="s">
        <v>1491</v>
      </c>
      <c r="C398" s="13" t="s">
        <v>1492</v>
      </c>
      <c r="D398" s="14" t="s">
        <v>1493</v>
      </c>
      <c r="E398" s="15" t="s">
        <v>1493</v>
      </c>
      <c r="F398" s="16" t="s">
        <v>1494</v>
      </c>
      <c r="G398" s="16" t="s">
        <v>1495</v>
      </c>
      <c r="H398" s="17" t="s">
        <v>87</v>
      </c>
      <c r="I398" s="18" t="s">
        <v>567</v>
      </c>
      <c r="J398" s="15" t="n">
        <v>1</v>
      </c>
      <c r="K398" s="16" t="n">
        <v>3600</v>
      </c>
      <c r="L398" s="16"/>
      <c r="M398" s="15"/>
      <c r="N398" s="16" t="n">
        <v>3600</v>
      </c>
    </row>
    <row r="399" s="1" customFormat="true" ht="24.75" hidden="false" customHeight="true" outlineLevel="0" collapsed="false">
      <c r="A399" s="11" t="s">
        <v>1439</v>
      </c>
      <c r="B399" s="12" t="s">
        <v>1491</v>
      </c>
      <c r="C399" s="13" t="s">
        <v>1492</v>
      </c>
      <c r="D399" s="14" t="s">
        <v>1493</v>
      </c>
      <c r="E399" s="15" t="s">
        <v>1493</v>
      </c>
      <c r="F399" s="16" t="s">
        <v>1494</v>
      </c>
      <c r="G399" s="16" t="s">
        <v>1495</v>
      </c>
      <c r="H399" s="17" t="s">
        <v>85</v>
      </c>
      <c r="I399" s="19" t="s">
        <v>1333</v>
      </c>
      <c r="J399" s="15" t="n">
        <v>1</v>
      </c>
      <c r="K399" s="16" t="n">
        <v>39100</v>
      </c>
      <c r="L399" s="16"/>
      <c r="M399" s="15"/>
      <c r="N399" s="16" t="n">
        <v>39100</v>
      </c>
    </row>
    <row r="400" s="1" customFormat="true" ht="24.75" hidden="false" customHeight="true" outlineLevel="0" collapsed="false">
      <c r="A400" s="11" t="s">
        <v>1439</v>
      </c>
      <c r="B400" s="12" t="s">
        <v>1496</v>
      </c>
      <c r="C400" s="13" t="s">
        <v>1497</v>
      </c>
      <c r="D400" s="14" t="s">
        <v>1498</v>
      </c>
      <c r="E400" s="15" t="s">
        <v>1498</v>
      </c>
      <c r="F400" s="16" t="s">
        <v>1499</v>
      </c>
      <c r="G400" s="16" t="s">
        <v>1500</v>
      </c>
      <c r="H400" s="17" t="s">
        <v>184</v>
      </c>
      <c r="I400" s="18" t="s">
        <v>833</v>
      </c>
      <c r="J400" s="15" t="n">
        <v>1</v>
      </c>
      <c r="K400" s="16" t="n">
        <v>1300</v>
      </c>
      <c r="L400" s="16"/>
      <c r="M400" s="15"/>
      <c r="N400" s="16" t="n">
        <v>1300</v>
      </c>
    </row>
    <row r="401" s="1" customFormat="true" ht="24.75" hidden="false" customHeight="true" outlineLevel="0" collapsed="false">
      <c r="A401" s="11" t="s">
        <v>1439</v>
      </c>
      <c r="B401" s="12" t="s">
        <v>1496</v>
      </c>
      <c r="C401" s="13" t="s">
        <v>1497</v>
      </c>
      <c r="D401" s="14" t="s">
        <v>1498</v>
      </c>
      <c r="E401" s="15" t="s">
        <v>1498</v>
      </c>
      <c r="F401" s="16" t="s">
        <v>1499</v>
      </c>
      <c r="G401" s="16" t="s">
        <v>1500</v>
      </c>
      <c r="H401" s="17" t="s">
        <v>236</v>
      </c>
      <c r="I401" s="18" t="s">
        <v>834</v>
      </c>
      <c r="J401" s="15" t="n">
        <v>1</v>
      </c>
      <c r="K401" s="16" t="n">
        <v>580</v>
      </c>
      <c r="L401" s="16"/>
      <c r="M401" s="15"/>
      <c r="N401" s="16" t="n">
        <v>580</v>
      </c>
    </row>
    <row r="402" s="1" customFormat="true" ht="24.75" hidden="false" customHeight="true" outlineLevel="0" collapsed="false">
      <c r="A402" s="11" t="s">
        <v>1439</v>
      </c>
      <c r="B402" s="12" t="s">
        <v>1501</v>
      </c>
      <c r="C402" s="13" t="s">
        <v>1502</v>
      </c>
      <c r="D402" s="14" t="s">
        <v>1503</v>
      </c>
      <c r="E402" s="15" t="s">
        <v>1503</v>
      </c>
      <c r="F402" s="16" t="s">
        <v>1504</v>
      </c>
      <c r="G402" s="16" t="s">
        <v>1505</v>
      </c>
      <c r="H402" s="17" t="s">
        <v>87</v>
      </c>
      <c r="I402" s="18" t="s">
        <v>1371</v>
      </c>
      <c r="J402" s="15" t="n">
        <v>1</v>
      </c>
      <c r="K402" s="16" t="n">
        <v>3600</v>
      </c>
      <c r="L402" s="16"/>
      <c r="M402" s="15"/>
      <c r="N402" s="16" t="n">
        <v>3600</v>
      </c>
    </row>
    <row r="403" s="1" customFormat="true" ht="24.75" hidden="false" customHeight="true" outlineLevel="0" collapsed="false">
      <c r="A403" s="11" t="s">
        <v>1439</v>
      </c>
      <c r="B403" s="12" t="s">
        <v>1506</v>
      </c>
      <c r="C403" s="13" t="s">
        <v>1507</v>
      </c>
      <c r="D403" s="14" t="s">
        <v>1508</v>
      </c>
      <c r="E403" s="15" t="s">
        <v>1508</v>
      </c>
      <c r="F403" s="16" t="s">
        <v>1509</v>
      </c>
      <c r="G403" s="16" t="s">
        <v>1510</v>
      </c>
      <c r="H403" s="17" t="s">
        <v>87</v>
      </c>
      <c r="I403" s="18" t="s">
        <v>1371</v>
      </c>
      <c r="J403" s="15" t="n">
        <v>1</v>
      </c>
      <c r="K403" s="16" t="n">
        <v>3600</v>
      </c>
      <c r="L403" s="16"/>
      <c r="M403" s="15"/>
      <c r="N403" s="16" t="n">
        <v>3600</v>
      </c>
    </row>
    <row r="404" s="1" customFormat="true" ht="24.75" hidden="false" customHeight="true" outlineLevel="0" collapsed="false">
      <c r="A404" s="11" t="s">
        <v>1439</v>
      </c>
      <c r="B404" s="12" t="s">
        <v>1511</v>
      </c>
      <c r="C404" s="13" t="s">
        <v>1512</v>
      </c>
      <c r="D404" s="14" t="s">
        <v>1513</v>
      </c>
      <c r="E404" s="15" t="s">
        <v>1513</v>
      </c>
      <c r="F404" s="16" t="s">
        <v>1514</v>
      </c>
      <c r="G404" s="16" t="s">
        <v>1515</v>
      </c>
      <c r="H404" s="17" t="s">
        <v>87</v>
      </c>
      <c r="I404" s="18" t="s">
        <v>611</v>
      </c>
      <c r="J404" s="15" t="n">
        <v>1</v>
      </c>
      <c r="K404" s="16" t="n">
        <v>3600</v>
      </c>
      <c r="L404" s="16"/>
      <c r="M404" s="15"/>
      <c r="N404" s="16" t="n">
        <v>3600</v>
      </c>
    </row>
    <row r="405" s="1" customFormat="true" ht="24.75" hidden="false" customHeight="true" outlineLevel="0" collapsed="false">
      <c r="A405" s="11" t="s">
        <v>1439</v>
      </c>
      <c r="B405" s="12" t="s">
        <v>1516</v>
      </c>
      <c r="C405" s="13" t="s">
        <v>1517</v>
      </c>
      <c r="D405" s="14" t="s">
        <v>1518</v>
      </c>
      <c r="E405" s="15" t="s">
        <v>1518</v>
      </c>
      <c r="F405" s="16" t="s">
        <v>1519</v>
      </c>
      <c r="G405" s="16" t="s">
        <v>1520</v>
      </c>
      <c r="H405" s="17" t="s">
        <v>70</v>
      </c>
      <c r="I405" s="18" t="s">
        <v>892</v>
      </c>
      <c r="J405" s="15" t="n">
        <v>1</v>
      </c>
      <c r="K405" s="16" t="n">
        <v>1800</v>
      </c>
      <c r="L405" s="16"/>
      <c r="M405" s="15"/>
      <c r="N405" s="16" t="n">
        <v>1800</v>
      </c>
    </row>
    <row r="406" s="1" customFormat="true" ht="24.75" hidden="false" customHeight="true" outlineLevel="0" collapsed="false">
      <c r="A406" s="11" t="s">
        <v>1439</v>
      </c>
      <c r="B406" s="12" t="s">
        <v>1516</v>
      </c>
      <c r="C406" s="13" t="s">
        <v>1517</v>
      </c>
      <c r="D406" s="14" t="s">
        <v>1518</v>
      </c>
      <c r="E406" s="15" t="s">
        <v>1518</v>
      </c>
      <c r="F406" s="16" t="s">
        <v>1519</v>
      </c>
      <c r="G406" s="16" t="s">
        <v>1520</v>
      </c>
      <c r="H406" s="17" t="s">
        <v>85</v>
      </c>
      <c r="I406" s="19" t="s">
        <v>1521</v>
      </c>
      <c r="J406" s="15" t="n">
        <v>1</v>
      </c>
      <c r="K406" s="16" t="n">
        <v>18500</v>
      </c>
      <c r="L406" s="16"/>
      <c r="M406" s="15"/>
      <c r="N406" s="16" t="n">
        <v>18500</v>
      </c>
    </row>
    <row r="407" s="1" customFormat="true" ht="24.75" hidden="false" customHeight="true" outlineLevel="0" collapsed="false">
      <c r="A407" s="11" t="s">
        <v>1439</v>
      </c>
      <c r="B407" s="12" t="s">
        <v>1522</v>
      </c>
      <c r="C407" s="13" t="s">
        <v>1523</v>
      </c>
      <c r="D407" s="14" t="s">
        <v>1524</v>
      </c>
      <c r="E407" s="15" t="s">
        <v>1524</v>
      </c>
      <c r="F407" s="16" t="s">
        <v>1523</v>
      </c>
      <c r="G407" s="16" t="s">
        <v>1525</v>
      </c>
      <c r="H407" s="17" t="s">
        <v>85</v>
      </c>
      <c r="I407" s="19" t="s">
        <v>268</v>
      </c>
      <c r="J407" s="15" t="n">
        <v>1</v>
      </c>
      <c r="K407" s="16" t="n">
        <v>23500</v>
      </c>
      <c r="L407" s="16"/>
      <c r="M407" s="15"/>
      <c r="N407" s="16" t="n">
        <v>23500</v>
      </c>
    </row>
    <row r="408" s="1" customFormat="true" ht="24.75" hidden="false" customHeight="true" outlineLevel="0" collapsed="false">
      <c r="A408" s="11" t="s">
        <v>1439</v>
      </c>
      <c r="B408" s="12" t="s">
        <v>1522</v>
      </c>
      <c r="C408" s="13" t="s">
        <v>1523</v>
      </c>
      <c r="D408" s="14" t="s">
        <v>1524</v>
      </c>
      <c r="E408" s="15" t="s">
        <v>1524</v>
      </c>
      <c r="F408" s="16" t="s">
        <v>1523</v>
      </c>
      <c r="G408" s="16" t="s">
        <v>1525</v>
      </c>
      <c r="H408" s="17" t="s">
        <v>70</v>
      </c>
      <c r="I408" s="18" t="s">
        <v>892</v>
      </c>
      <c r="J408" s="15" t="n">
        <v>1</v>
      </c>
      <c r="K408" s="16" t="n">
        <v>1800</v>
      </c>
      <c r="L408" s="16"/>
      <c r="M408" s="15"/>
      <c r="N408" s="16" t="n">
        <v>1800</v>
      </c>
    </row>
    <row r="409" s="1" customFormat="true" ht="24.75" hidden="false" customHeight="true" outlineLevel="0" collapsed="false">
      <c r="A409" s="11" t="s">
        <v>1439</v>
      </c>
      <c r="B409" s="12" t="s">
        <v>1526</v>
      </c>
      <c r="C409" s="13" t="s">
        <v>1527</v>
      </c>
      <c r="D409" s="14" t="s">
        <v>1528</v>
      </c>
      <c r="E409" s="15" t="s">
        <v>1528</v>
      </c>
      <c r="F409" s="16" t="s">
        <v>1529</v>
      </c>
      <c r="G409" s="16" t="s">
        <v>1530</v>
      </c>
      <c r="H409" s="17" t="s">
        <v>236</v>
      </c>
      <c r="I409" s="18" t="s">
        <v>1531</v>
      </c>
      <c r="J409" s="15" t="n">
        <v>1</v>
      </c>
      <c r="K409" s="16" t="n">
        <v>580</v>
      </c>
      <c r="L409" s="16"/>
      <c r="M409" s="15"/>
      <c r="N409" s="16" t="n">
        <v>580</v>
      </c>
    </row>
    <row r="410" s="1" customFormat="true" ht="24.75" hidden="false" customHeight="true" outlineLevel="0" collapsed="false">
      <c r="A410" s="11" t="s">
        <v>1439</v>
      </c>
      <c r="B410" s="12" t="s">
        <v>1532</v>
      </c>
      <c r="C410" s="13" t="s">
        <v>1533</v>
      </c>
      <c r="D410" s="14" t="s">
        <v>1534</v>
      </c>
      <c r="E410" s="15" t="s">
        <v>1534</v>
      </c>
      <c r="F410" s="16" t="s">
        <v>1535</v>
      </c>
      <c r="G410" s="16" t="s">
        <v>1536</v>
      </c>
      <c r="H410" s="17" t="s">
        <v>87</v>
      </c>
      <c r="I410" s="18" t="s">
        <v>1537</v>
      </c>
      <c r="J410" s="15" t="n">
        <v>1</v>
      </c>
      <c r="K410" s="16" t="n">
        <v>3600</v>
      </c>
      <c r="L410" s="16"/>
      <c r="M410" s="15"/>
      <c r="N410" s="16" t="n">
        <v>3600</v>
      </c>
    </row>
    <row r="411" s="1" customFormat="true" ht="24.75" hidden="false" customHeight="true" outlineLevel="0" collapsed="false">
      <c r="A411" s="11" t="s">
        <v>1439</v>
      </c>
      <c r="B411" s="12" t="s">
        <v>1538</v>
      </c>
      <c r="C411" s="13" t="s">
        <v>1539</v>
      </c>
      <c r="D411" s="14" t="s">
        <v>1540</v>
      </c>
      <c r="E411" s="15" t="s">
        <v>1540</v>
      </c>
      <c r="F411" s="16" t="s">
        <v>1541</v>
      </c>
      <c r="G411" s="16" t="s">
        <v>1542</v>
      </c>
      <c r="H411" s="17" t="s">
        <v>1049</v>
      </c>
      <c r="I411" s="18" t="s">
        <v>1050</v>
      </c>
      <c r="J411" s="15" t="n">
        <v>1</v>
      </c>
      <c r="K411" s="16" t="n">
        <v>5600</v>
      </c>
      <c r="L411" s="16"/>
      <c r="M411" s="15"/>
      <c r="N411" s="16" t="n">
        <v>5600</v>
      </c>
    </row>
    <row r="412" s="1" customFormat="true" ht="24.75" hidden="false" customHeight="true" outlineLevel="0" collapsed="false">
      <c r="A412" s="11" t="s">
        <v>1439</v>
      </c>
      <c r="B412" s="12" t="s">
        <v>1538</v>
      </c>
      <c r="C412" s="13" t="s">
        <v>1539</v>
      </c>
      <c r="D412" s="14" t="s">
        <v>1540</v>
      </c>
      <c r="E412" s="15" t="s">
        <v>1540</v>
      </c>
      <c r="F412" s="16" t="s">
        <v>1541</v>
      </c>
      <c r="G412" s="16" t="s">
        <v>1542</v>
      </c>
      <c r="H412" s="17" t="s">
        <v>879</v>
      </c>
      <c r="I412" s="18" t="s">
        <v>1543</v>
      </c>
      <c r="J412" s="15" t="n">
        <v>1</v>
      </c>
      <c r="K412" s="16" t="n">
        <v>9500</v>
      </c>
      <c r="L412" s="16"/>
      <c r="M412" s="15"/>
      <c r="N412" s="16" t="n">
        <v>9500</v>
      </c>
    </row>
    <row r="413" s="1" customFormat="true" ht="24.75" hidden="false" customHeight="true" outlineLevel="0" collapsed="false">
      <c r="A413" s="11" t="s">
        <v>1439</v>
      </c>
      <c r="B413" s="12" t="s">
        <v>1544</v>
      </c>
      <c r="C413" s="13" t="s">
        <v>1545</v>
      </c>
      <c r="D413" s="14" t="s">
        <v>1546</v>
      </c>
      <c r="E413" s="15" t="s">
        <v>1546</v>
      </c>
      <c r="F413" s="16" t="s">
        <v>1547</v>
      </c>
      <c r="G413" s="16" t="s">
        <v>1548</v>
      </c>
      <c r="H413" s="17" t="s">
        <v>70</v>
      </c>
      <c r="I413" s="18" t="s">
        <v>171</v>
      </c>
      <c r="J413" s="15" t="n">
        <v>1</v>
      </c>
      <c r="K413" s="16" t="n">
        <v>930</v>
      </c>
      <c r="L413" s="16"/>
      <c r="M413" s="15"/>
      <c r="N413" s="16" t="n">
        <v>930</v>
      </c>
    </row>
    <row r="414" s="1" customFormat="true" ht="24.75" hidden="false" customHeight="true" outlineLevel="0" collapsed="false">
      <c r="A414" s="11" t="s">
        <v>1439</v>
      </c>
      <c r="B414" s="12" t="s">
        <v>1544</v>
      </c>
      <c r="C414" s="13" t="s">
        <v>1545</v>
      </c>
      <c r="D414" s="14" t="s">
        <v>1546</v>
      </c>
      <c r="E414" s="15" t="s">
        <v>1546</v>
      </c>
      <c r="F414" s="16" t="s">
        <v>1547</v>
      </c>
      <c r="G414" s="16" t="s">
        <v>1548</v>
      </c>
      <c r="H414" s="17" t="s">
        <v>85</v>
      </c>
      <c r="I414" s="19" t="s">
        <v>284</v>
      </c>
      <c r="J414" s="15" t="n">
        <v>1</v>
      </c>
      <c r="K414" s="16" t="n">
        <v>10300</v>
      </c>
      <c r="L414" s="16"/>
      <c r="M414" s="15"/>
      <c r="N414" s="16" t="n">
        <v>10300</v>
      </c>
    </row>
    <row r="415" s="1" customFormat="true" ht="24.75" hidden="false" customHeight="true" outlineLevel="0" collapsed="false">
      <c r="A415" s="11" t="s">
        <v>1439</v>
      </c>
      <c r="B415" s="12" t="s">
        <v>1549</v>
      </c>
      <c r="C415" s="13" t="s">
        <v>1550</v>
      </c>
      <c r="D415" s="14" t="s">
        <v>1551</v>
      </c>
      <c r="E415" s="15" t="s">
        <v>1551</v>
      </c>
      <c r="F415" s="16" t="s">
        <v>1552</v>
      </c>
      <c r="G415" s="16" t="s">
        <v>1553</v>
      </c>
      <c r="H415" s="17" t="s">
        <v>87</v>
      </c>
      <c r="I415" s="18" t="s">
        <v>385</v>
      </c>
      <c r="J415" s="15" t="n">
        <v>1</v>
      </c>
      <c r="K415" s="16" t="n">
        <v>1500</v>
      </c>
      <c r="L415" s="16"/>
      <c r="M415" s="15"/>
      <c r="N415" s="16" t="n">
        <v>1500</v>
      </c>
    </row>
    <row r="416" s="1" customFormat="true" ht="24.75" hidden="false" customHeight="true" outlineLevel="0" collapsed="false">
      <c r="A416" s="11" t="s">
        <v>1439</v>
      </c>
      <c r="B416" s="12" t="s">
        <v>1554</v>
      </c>
      <c r="C416" s="13" t="s">
        <v>1555</v>
      </c>
      <c r="D416" s="14" t="s">
        <v>1556</v>
      </c>
      <c r="E416" s="15" t="s">
        <v>1556</v>
      </c>
      <c r="F416" s="16" t="s">
        <v>1557</v>
      </c>
      <c r="G416" s="16" t="s">
        <v>1558</v>
      </c>
      <c r="H416" s="17" t="s">
        <v>34</v>
      </c>
      <c r="I416" s="18" t="s">
        <v>308</v>
      </c>
      <c r="J416" s="15" t="n">
        <v>1</v>
      </c>
      <c r="K416" s="16" t="n">
        <v>700</v>
      </c>
      <c r="L416" s="16"/>
      <c r="M416" s="15"/>
      <c r="N416" s="16" t="n">
        <v>700</v>
      </c>
    </row>
    <row r="417" s="1" customFormat="true" ht="24.75" hidden="false" customHeight="true" outlineLevel="0" collapsed="false">
      <c r="A417" s="11" t="s">
        <v>1439</v>
      </c>
      <c r="B417" s="12" t="s">
        <v>1559</v>
      </c>
      <c r="C417" s="13" t="s">
        <v>1560</v>
      </c>
      <c r="D417" s="14" t="s">
        <v>1561</v>
      </c>
      <c r="E417" s="15" t="s">
        <v>1561</v>
      </c>
      <c r="F417" s="16" t="s">
        <v>1562</v>
      </c>
      <c r="G417" s="16" t="s">
        <v>1563</v>
      </c>
      <c r="H417" s="17" t="s">
        <v>70</v>
      </c>
      <c r="I417" s="18" t="s">
        <v>892</v>
      </c>
      <c r="J417" s="15" t="n">
        <v>1</v>
      </c>
      <c r="K417" s="16" t="n">
        <v>1800</v>
      </c>
      <c r="L417" s="16"/>
      <c r="M417" s="15"/>
      <c r="N417" s="16" t="n">
        <v>1800</v>
      </c>
    </row>
    <row r="418" s="1" customFormat="true" ht="24.75" hidden="false" customHeight="true" outlineLevel="0" collapsed="false">
      <c r="A418" s="11"/>
      <c r="B418" s="12"/>
      <c r="C418" s="13"/>
      <c r="D418" s="16"/>
      <c r="E418" s="15"/>
      <c r="F418" s="16"/>
      <c r="G418" s="16"/>
      <c r="H418" s="17"/>
      <c r="I418" s="18"/>
      <c r="J418" s="15" t="n">
        <f aca="false">SUBTOTAL(9,J380:J417)</f>
        <v>38</v>
      </c>
      <c r="K418" s="16" t="n">
        <f aca="false">SUBTOTAL(9,K380:K417)</f>
        <v>251430</v>
      </c>
      <c r="L418" s="16"/>
      <c r="M418" s="15"/>
      <c r="N418" s="16" t="n">
        <f aca="false">SUBTOTAL(9,N380:N417)</f>
        <v>251430</v>
      </c>
    </row>
    <row r="419" s="1" customFormat="true" ht="24.75" hidden="false" customHeight="true" outlineLevel="0" collapsed="false">
      <c r="A419" s="11" t="s">
        <v>20</v>
      </c>
      <c r="B419" s="12"/>
      <c r="C419" s="13"/>
      <c r="D419" s="16"/>
      <c r="E419" s="15"/>
      <c r="F419" s="16"/>
      <c r="G419" s="16"/>
      <c r="H419" s="17"/>
      <c r="I419" s="18"/>
      <c r="J419" s="15" t="n">
        <f aca="false">SUBTOTAL(9,J6:J417)</f>
        <v>395</v>
      </c>
      <c r="K419" s="16" t="n">
        <f aca="false">SUBTOTAL(9,K6:K417)</f>
        <v>3193980</v>
      </c>
      <c r="L419" s="16"/>
      <c r="M419" s="15"/>
      <c r="N419" s="16" t="n">
        <f aca="false">SUBTOTAL(9,N6:N417)</f>
        <v>3193980</v>
      </c>
    </row>
  </sheetData>
  <mergeCells count="12">
    <mergeCell ref="A1:B1"/>
    <mergeCell ref="A2:N2"/>
    <mergeCell ref="A3:D3"/>
    <mergeCell ref="K3:L3"/>
    <mergeCell ref="A4:B4"/>
    <mergeCell ref="C4:C5"/>
    <mergeCell ref="D4:D5"/>
    <mergeCell ref="E4:E5"/>
    <mergeCell ref="F4:F5"/>
    <mergeCell ref="G4:G5"/>
    <mergeCell ref="H4:J4"/>
    <mergeCell ref="K4:M4"/>
  </mergeCells>
  <printOptions headings="false" gridLines="false" gridLinesSet="true" horizontalCentered="true" verticalCentered="false"/>
  <pageMargins left="0.354166666666667" right="0.550694444444445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39:20Z</dcterms:created>
  <dc:creator>微软用户</dc:creator>
  <dc:description/>
  <dc:language>en-US</dc:language>
  <cp:lastModifiedBy>舍得</cp:lastModifiedBy>
  <cp:lastPrinted>2023-11-20T08:38:30Z</cp:lastPrinted>
  <dcterms:modified xsi:type="dcterms:W3CDTF">2024-08-27T10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C7BDCC658429C9839599382FCB10A_13</vt:lpwstr>
  </property>
  <property fmtid="{D5CDD505-2E9C-101B-9397-08002B2CF9AE}" pid="3" name="KSOProductBuildVer">
    <vt:lpwstr>2052-12.1.0.17827</vt:lpwstr>
  </property>
</Properties>
</file>