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true" localSheetId="0" name="_xlnm._FilterDatabase" vbProcedure="false">Sheet1!$A$5:$L$17</definedName>
    <definedName function="false" hidden="false" name="A" vbProcedure="false">#REF!</definedName>
    <definedName function="false" hidden="false" name="aa" vbProcedure="false">#REF!</definedName>
    <definedName function="false" hidden="false" name="as" vbProcedure="false">NA()</definedName>
    <definedName function="false" hidden="false" name="data" vbProcedure="false">#REF!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gxxe2003" vbProcedure="false">[2]P1012001!$A$6:$E$117</definedName>
    <definedName function="false" hidden="false" name="gxxe20032" vbProcedure="false">[2]P1012001!$A$6:$E$117</definedName>
    <definedName function="false" hidden="false" name="hhhh" vbProcedure="false">#REF!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3]2002年一般预算收入!$AC$4:$AC$184</definedName>
    <definedName function="false" hidden="false" name="一般预算收入2003年" vbProcedure="false">[10]一般预算收入!$AD$4:$AD$184</definedName>
    <definedName function="false" hidden="false" name="一般预算收入合计2003年" vbProcedure="false">[10]一般预算收入!$AC$4</definedName>
    <definedName function="false" hidden="false" name="中国" vbProcedure="false">#REF!</definedName>
    <definedName function="false" hidden="false" name="中小学生人数2003年" vbProcedure="false">[25]中小学生!$E$4:$E$184</definedName>
    <definedName function="false" hidden="false" name="乡镇个数" vbProcedure="false">[21]行政区划!$D$6:$D$184</definedName>
    <definedName function="false" hidden="false" name="事业发展支出" vbProcedure="false">[19]事业发展!$E$4:$E$184</definedName>
    <definedName function="false" hidden="false" name="人员标准支出" vbProcedure="false">[18]人员支出!$E$4:$E$184</definedName>
    <definedName function="false" hidden="false" name="位次d" vbProcedure="false">[20]四月份月报!$A$1</definedName>
    <definedName function="false" hidden="false" name="全额差额比例" vbProcedure="false">'[17]C01-1'!$A$1</definedName>
    <definedName function="false" hidden="false" name="公检法司部门编制数" vbProcedure="false">[12]公检法司编制!$E$4:$E$184</definedName>
    <definedName function="false" hidden="false" name="公用标准支出" vbProcedure="false">[13]合计!$E$4:$E$184</definedName>
    <definedName function="false" hidden="false" name="农业人口2003年" vbProcedure="false">[15]农业人口!$E$4:$E$184</definedName>
    <definedName function="false" hidden="false" name="农业特产税分县2003年" vbProcedure="false">[10]一般预算收入!$T$4:$T$184</definedName>
    <definedName function="false" hidden="false" name="农业特产税合计2003年" vbProcedure="false">[10]一般预算收入!$T$4</definedName>
    <definedName function="false" hidden="false" name="农业用地面积" vbProcedure="false">[16]农业用地!$E$4:$E$184</definedName>
    <definedName function="false" hidden="false" name="农业税分县2003年" vbProcedure="false">[10]一般预算收入!$S$4:$S$184</definedName>
    <definedName function="false" hidden="false" name="农业税合计2003年" vbProcedure="false">[10]一般预算收入!$S$4</definedName>
    <definedName function="false" hidden="false" name="地区名称" vbProcedure="false">[8]封面!$A$1</definedName>
    <definedName function="false" hidden="false" name="大多数" vbProcedure="false">'[7]'!$A$15</definedName>
    <definedName function="false" hidden="false" name="大幅度" vbProcedure="false">#REF!</definedName>
    <definedName function="false" hidden="false" name="契税分县2003年" vbProcedure="false">[10]一般预算收入!$V$4:$V$184</definedName>
    <definedName function="false" hidden="false" name="契税合计2003年" vbProcedure="false">[10]一般预算收入!$V$4</definedName>
    <definedName function="false" hidden="false" name="学历" vbProcedure="false">[22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2]基础编码!$H$2:$H$3</definedName>
    <definedName function="false" hidden="false" name="总人口2003年" vbProcedure="false">[26]总人口!$E$4:$E$184</definedName>
    <definedName function="false" hidden="false" name="拨款汇总_合计" vbProcedure="false">SUM([4]汇总!$A$1)</definedName>
    <definedName function="false" hidden="false" name="支出" vbProcedure="false">[24]P1012001!$A$6:$E$117</definedName>
    <definedName function="false" hidden="false" name="是" vbProcedure="false">#REF!</definedName>
    <definedName function="false" hidden="false" name="本级标准收入2004年" vbProcedure="false">[3]本年收入合计!$E$4:$E$184</definedName>
    <definedName function="false" hidden="false" name="村级标准支出" vbProcedure="false">[6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4]编码!$A$2:$A$145</definedName>
    <definedName function="false" hidden="false" name="第三产业分县2003年" vbProcedure="false">[9]GDP!$H$4:$H$184</definedName>
    <definedName function="false" hidden="false" name="第三产业合计2003年" vbProcedure="false">[9]GDP!$H$4</definedName>
    <definedName function="false" hidden="false" name="第二产业分县2003年" vbProcedure="false">[9]GDP!$G$4:$G$184</definedName>
    <definedName function="false" hidden="false" name="第二产业合计2003年" vbProcedure="false">[9]GDP!$G$4</definedName>
    <definedName function="false" hidden="false" name="耕地占用税分县2003年" vbProcedure="false">[10]一般预算收入!$U$4:$U$184</definedName>
    <definedName function="false" hidden="false" name="耕地占用税合计2003年" vbProcedure="false">[10]一般预算收入!$U$4</definedName>
    <definedName function="false" hidden="false" name="行政管理部门编制数" vbProcedure="false">[12]行政编制!$E$4:$E$184</definedName>
    <definedName function="false" hidden="false" name="财力" vbProcedure="false">#REF!</definedName>
    <definedName function="false" hidden="false" name="财政供养人员增幅2004年" vbProcedure="false">[5]财政供养人员增幅!$E$6</definedName>
    <definedName function="false" hidden="false" name="财政供养人员增幅2004年分县" vbProcedure="false">[5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3"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宁县 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第一批农机报废更新补贴资金兑付花名表</t>
    </r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24.6</t>
    </r>
  </si>
  <si>
    <t xml:space="preserve">单位：元、台</t>
  </si>
  <si>
    <t xml:space="preserve">住址</t>
  </si>
  <si>
    <t xml:space="preserve">农户编号</t>
  </si>
  <si>
    <t xml:space="preserve">户主  姓名</t>
  </si>
  <si>
    <t xml:space="preserve">机 主        姓 名</t>
  </si>
  <si>
    <t xml:space="preserve">报废机具</t>
  </si>
  <si>
    <t xml:space="preserve">       补贴金额</t>
  </si>
  <si>
    <t xml:space="preserve">乡镇</t>
  </si>
  <si>
    <t xml:space="preserve">村名</t>
  </si>
  <si>
    <t xml:space="preserve">名称</t>
  </si>
  <si>
    <t xml:space="preserve">型号</t>
  </si>
  <si>
    <t xml:space="preserve">数量</t>
  </si>
  <si>
    <t xml:space="preserve">中央   资金</t>
  </si>
  <si>
    <t xml:space="preserve">省补资金</t>
  </si>
  <si>
    <t xml:space="preserve">市补   资金</t>
  </si>
  <si>
    <t xml:space="preserve">合计</t>
  </si>
  <si>
    <t xml:space="preserve">早胜镇</t>
  </si>
  <si>
    <t xml:space="preserve">遇村村五组</t>
  </si>
  <si>
    <t xml:space="preserve">马令印</t>
  </si>
  <si>
    <t xml:space="preserve">马小振</t>
  </si>
  <si>
    <t xml:space="preserve">自走式玉米联合收割机</t>
  </si>
  <si>
    <t xml:space="preserve">4YZ-4B1</t>
  </si>
  <si>
    <t xml:space="preserve">米桥镇</t>
  </si>
  <si>
    <t xml:space="preserve">孟家村三组</t>
  </si>
  <si>
    <t xml:space="preserve">张乖运</t>
  </si>
  <si>
    <t xml:space="preserve">拖拉机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50</t>
    </r>
  </si>
  <si>
    <t xml:space="preserve">焦村镇</t>
  </si>
  <si>
    <t xml:space="preserve">朱寨村六组</t>
  </si>
  <si>
    <t xml:space="preserve">朱平芳</t>
  </si>
  <si>
    <t xml:space="preserve">自走式全喂入稻麦联合收割机</t>
  </si>
  <si>
    <t xml:space="preserve">4LZ-2.5E4</t>
  </si>
  <si>
    <t xml:space="preserve">中村镇</t>
  </si>
  <si>
    <r>
      <rPr>
        <sz val="11"/>
        <color rgb="FF000000"/>
        <rFont val="Noto Sans"/>
        <family val="2"/>
      </rPr>
      <t xml:space="preserve">李家坳村一组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号</t>
    </r>
  </si>
  <si>
    <t xml:space="preserve">郑孝宏</t>
  </si>
  <si>
    <t xml:space="preserve">郑虎斌</t>
  </si>
  <si>
    <t xml:space="preserve">4YZ-4C</t>
  </si>
  <si>
    <r>
      <rPr>
        <sz val="11"/>
        <color rgb="FF000000"/>
        <rFont val="Noto Sans"/>
        <family val="2"/>
      </rPr>
      <t xml:space="preserve">南庄村六组</t>
    </r>
    <r>
      <rPr>
        <sz val="11"/>
        <color rgb="FF000000"/>
        <rFont val="宋体"/>
        <family val="0"/>
        <charset val="134"/>
      </rPr>
      <t xml:space="preserve">345</t>
    </r>
    <r>
      <rPr>
        <sz val="11"/>
        <color rgb="FF000000"/>
        <rFont val="Noto Sans"/>
        <family val="2"/>
      </rPr>
      <t xml:space="preserve">号</t>
    </r>
  </si>
  <si>
    <t xml:space="preserve">王伟</t>
  </si>
  <si>
    <t xml:space="preserve">4YZ-3A</t>
  </si>
  <si>
    <t xml:space="preserve">新庄镇</t>
  </si>
  <si>
    <r>
      <rPr>
        <sz val="11"/>
        <color rgb="FF000000"/>
        <rFont val="Noto Sans"/>
        <family val="2"/>
      </rPr>
      <t xml:space="preserve">下肖村六组</t>
    </r>
    <r>
      <rPr>
        <sz val="11"/>
        <color rgb="FF000000"/>
        <rFont val="宋体"/>
        <family val="0"/>
        <charset val="134"/>
      </rPr>
      <t xml:space="preserve">031</t>
    </r>
    <r>
      <rPr>
        <sz val="11"/>
        <color rgb="FF000000"/>
        <rFont val="Noto Sans"/>
        <family val="2"/>
      </rPr>
      <t xml:space="preserve">号</t>
    </r>
  </si>
  <si>
    <t xml:space="preserve">李小龙</t>
  </si>
  <si>
    <t xml:space="preserve">4LZ-6E1</t>
  </si>
  <si>
    <r>
      <rPr>
        <sz val="11"/>
        <color rgb="FF000000"/>
        <rFont val="Noto Sans"/>
        <family val="2"/>
      </rPr>
      <t xml:space="preserve">张斜村一组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刘小宁</t>
  </si>
  <si>
    <t xml:space="preserve">和盛镇</t>
  </si>
  <si>
    <r>
      <rPr>
        <sz val="11"/>
        <color rgb="FF000000"/>
        <rFont val="Noto Sans"/>
        <family val="2"/>
      </rPr>
      <t xml:space="preserve">店子村六组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号</t>
    </r>
  </si>
  <si>
    <t xml:space="preserve">张乾华</t>
  </si>
  <si>
    <t xml:space="preserve">4LZ-2.5E3</t>
  </si>
  <si>
    <r>
      <rPr>
        <sz val="11"/>
        <color rgb="FF000000"/>
        <rFont val="Noto Sans"/>
        <family val="2"/>
      </rPr>
      <t xml:space="preserve">东乐村一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刘双银</t>
  </si>
  <si>
    <t xml:space="preserve">4LZ-2</t>
  </si>
  <si>
    <r>
      <rPr>
        <sz val="11"/>
        <color rgb="FF000000"/>
        <rFont val="Noto Sans"/>
        <family val="2"/>
      </rPr>
      <t xml:space="preserve">吴家村十组</t>
    </r>
    <r>
      <rPr>
        <sz val="11"/>
        <color rgb="FF000000"/>
        <rFont val="宋体"/>
        <family val="0"/>
        <charset val="134"/>
      </rPr>
      <t xml:space="preserve">574</t>
    </r>
    <r>
      <rPr>
        <sz val="11"/>
        <color rgb="FF000000"/>
        <rFont val="Noto Sans"/>
        <family val="2"/>
      </rPr>
      <t xml:space="preserve">号</t>
    </r>
  </si>
  <si>
    <t xml:space="preserve">李守军</t>
  </si>
  <si>
    <t xml:space="preserve">4YZ-6B</t>
  </si>
  <si>
    <t xml:space="preserve">桌子头村七组</t>
  </si>
  <si>
    <t xml:space="preserve">王炳宁</t>
  </si>
  <si>
    <t xml:space="preserve">吕会霞</t>
  </si>
  <si>
    <r>
      <rPr>
        <sz val="11"/>
        <color rgb="FF000000"/>
        <rFont val="Noto Sans"/>
        <family val="2"/>
      </rPr>
      <t xml:space="preserve">春雨</t>
    </r>
    <r>
      <rPr>
        <sz val="11"/>
        <color rgb="FF000000"/>
        <rFont val="宋体"/>
        <family val="0"/>
        <charset val="134"/>
      </rPr>
      <t xml:space="preserve">4YZP-4C</t>
    </r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#,##0;\-#,##0;\-"/>
    <numFmt numFmtId="166" formatCode="\$#,##0_);&quot;($&quot;#,##0\)"/>
    <numFmt numFmtId="167" formatCode="0.00%"/>
    <numFmt numFmtId="168" formatCode="0.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0.0%;\(0.0%\)"/>
    <numFmt numFmtId="175" formatCode="[RED]0.0%;[RED]\(0.0%\)"/>
    <numFmt numFmtId="176" formatCode="[BLUE]#,##0_);[BLUE]\(#,##0\)"/>
    <numFmt numFmtId="177" formatCode="#,##0_);[BLUE]\(#,##0\)"/>
    <numFmt numFmtId="178" formatCode="0%;\(0%\)"/>
    <numFmt numFmtId="179" formatCode="#,##0_);\(#,##0_)"/>
    <numFmt numFmtId="180" formatCode="#,##0;[RED]\(#,##0\)"/>
    <numFmt numFmtId="181" formatCode="\$#,##0_);[RED]&quot;($&quot;#,##0\)"/>
    <numFmt numFmtId="182" formatCode="_ * #,##0_ ;_ * \-#,##0_ ;_ * \-_ ;_ @_ "/>
    <numFmt numFmtId="183" formatCode="#,##0;\(#,##0\)"/>
    <numFmt numFmtId="184" formatCode="[$-409]#,##0_);\(#,##0\)"/>
    <numFmt numFmtId="185" formatCode="\$#,##0;&quot;($&quot;#,##0\)"/>
    <numFmt numFmtId="186" formatCode="[$-409]#,##0.00_);\(#,##0.00\)"/>
    <numFmt numFmtId="187" formatCode="#,##0.000000"/>
    <numFmt numFmtId="188" formatCode="_-\$* #,##0_-;&quot;-$&quot;* #,##0_-;_-\$* \-_-;_-@_-"/>
    <numFmt numFmtId="189" formatCode="\$#,##0_);[RED]&quot;($&quot;#,##0\)"/>
    <numFmt numFmtId="190" formatCode="\$#,##0.00_);&quot;($&quot;#,##0.00\)"/>
    <numFmt numFmtId="191" formatCode="_-\$* #,##0.00_-;&quot;-$&quot;* #,##0.00_-;_-\$* \-??_-;_-@_-"/>
    <numFmt numFmtId="192" formatCode="\$#,##0.00;&quot;($&quot;#,##0.00\)"/>
    <numFmt numFmtId="193" formatCode="_(* #,##0.0,_);_(* \(#,##0.0,\);_(* \-_);_(@_)"/>
    <numFmt numFmtId="194" formatCode="[$-409]m/d/yyyy"/>
    <numFmt numFmtId="195" formatCode="\$#,##0.00_);[RED]&quot;($&quot;#,##0.00\)"/>
    <numFmt numFmtId="196" formatCode="#,##0.00\￥;[RED]\-#,##0.00\￥"/>
    <numFmt numFmtId="197" formatCode="0.00"/>
    <numFmt numFmtId="198" formatCode="#,##0.0_);\(#,##0.0\)"/>
    <numFmt numFmtId="199" formatCode="_-* #,##0_$_-;\-* #,##0_$_-;_-* \-_$_-;_-@_-"/>
    <numFmt numFmtId="200" formatCode="_-&quot;$ &quot;* #,##0_-;_-&quot;$ &quot;* #,##0\-;_-&quot;$ &quot;* \-_-;_-@_-"/>
    <numFmt numFmtId="201" formatCode="_-* #,##0.00_$_-;\-* #,##0.00_$_-;_-* \-??_$_-;_-@_-"/>
    <numFmt numFmtId="202" formatCode="&quot;$ &quot;#,##0.00_-;[RED]&quot;$ &quot;#,##0.00\-"/>
    <numFmt numFmtId="203" formatCode="&quot;$ &quot;#,##0_-;[RED]&quot;$ &quot;#,##0\-"/>
    <numFmt numFmtId="204" formatCode="0%"/>
    <numFmt numFmtId="205" formatCode="# ??/??"/>
    <numFmt numFmtId="206" formatCode="#,##0.00"/>
    <numFmt numFmtId="207" formatCode="[$-409]d\-mmm\-yy"/>
    <numFmt numFmtId="208" formatCode="#,##0"/>
    <numFmt numFmtId="209" formatCode="_-* #,##0\$_-;\-* #,##0\$_-;_-* &quot;-$&quot;_-;_-@_-"/>
    <numFmt numFmtId="210" formatCode="_-#,###.00,_-;\(#,###.00,\);_-&quot;  -&quot;_-;_-@_-"/>
    <numFmt numFmtId="211" formatCode="_-#,###,_-;\(#,###,\);_-&quot;  -&quot;_-;_-@_-"/>
    <numFmt numFmtId="212" formatCode="_-#0\.0,_-;\(#0\.0,\);_-&quot;  -&quot;_-;_-@_-"/>
    <numFmt numFmtId="213" formatCode="_-#0\.0000_-;\(#0\.0000\);_-&quot;  -&quot;_-;_-@_-"/>
    <numFmt numFmtId="214" formatCode="_([$€-2]* #,##0.00_);_([$€-2]* \(#,##0.00\);_([$€-2]* \-??_)"/>
    <numFmt numFmtId="215" formatCode="\\#,##0;&quot;\-&quot;#,##0"/>
    <numFmt numFmtId="216" formatCode="#,##0.00\￥;\-#,##0.00\￥"/>
    <numFmt numFmtId="217" formatCode="_-* #,##0.00\￥_-;\-* #,##0.00\￥_-;_-* \-??\￥_-;_-@_-"/>
    <numFmt numFmtId="218" formatCode="_-* #,##0\￥_-;\-* #,##0\￥_-;_-* &quot;-￥&quot;_-;_-@_-"/>
    <numFmt numFmtId="219" formatCode="_ * #,##0.00_ ;_ * \-#,##0.00_ ;_ * \-??_ ;_ @_ "/>
    <numFmt numFmtId="220" formatCode="_-#,##0.00_-;\(#,##0.00\);_-&quot;  -&quot;_-;_-@_-"/>
    <numFmt numFmtId="221" formatCode="_(\$* #,##0.00_);_(\$* \(#,##0.00\);_(\$* \-??_);_(@_)"/>
    <numFmt numFmtId="222" formatCode="_(\$* #,##0_);_(\$* \(#,##0\);_(\$* \-_);_(@_)"/>
    <numFmt numFmtId="223" formatCode="0"/>
    <numFmt numFmtId="224" formatCode="yy\.mm\.dd"/>
    <numFmt numFmtId="225" formatCode="_ \￥* #,##0.00_ ;_ \￥* \-#,##0.00_ ;_ \￥* \-??_ ;_ @_ "/>
    <numFmt numFmtId="226" formatCode="_-* #,##0.00\$_-;\-* #,##0.00\$_-;_-* \-??\$_-;_-@_-"/>
    <numFmt numFmtId="227" formatCode="\$#,##0.00_);[RED]&quot;\\\\\\\\\\\\\\\\\\\\\\\($&quot;#,##0.00&quot;\\\\\\\\\\\\\\\\\\\\\\\)&quot;"/>
    <numFmt numFmtId="228" formatCode="0_ "/>
  </numFmts>
  <fonts count="9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  <charset val="134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2"/>
      <name val="????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2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2"/>
    </font>
    <font>
      <sz val="12"/>
      <name val="Arial"/>
      <family val="2"/>
    </font>
    <font>
      <sz val="9"/>
      <name val="Times New Roman"/>
      <family val="1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MS Sans Serif"/>
      <family val="2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1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楷体_GB2312"/>
      <family val="3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b val="true"/>
      <sz val="11"/>
      <color rgb="FFFF66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1"/>
      <color rgb="FF808000"/>
      <name val="宋体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66FF"/>
        <bgColor rgb="FF0066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</borders>
  <cellStyleXfs count="9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left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16" fillId="24" borderId="0" applyFont="true" applyBorder="fals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6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16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27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5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14" borderId="1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2" applyFont="true" applyBorder="tru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center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94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8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6" applyFont="true" applyBorder="true" applyAlignment="true" applyProtection="false">
      <alignment horizontal="general" vertical="center" textRotation="0" wrapText="false" indent="0" shrinkToFit="false"/>
    </xf>
    <xf numFmtId="164" fontId="33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7" borderId="1" applyFont="true" applyBorder="true" applyAlignment="true" applyProtection="false">
      <alignment horizontal="general" vertical="center" textRotation="0" wrapText="false" indent="0" shrinkToFit="false"/>
    </xf>
    <xf numFmtId="164" fontId="32" fillId="8" borderId="0" applyFont="true" applyBorder="false" applyAlignment="true" applyProtection="false">
      <alignment horizontal="general" vertical="center" textRotation="0" wrapText="false" indent="0" shrinkToFit="false"/>
    </xf>
    <xf numFmtId="198" fontId="39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8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98" fontId="41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3" applyFont="true" applyBorder="true" applyAlignment="true" applyProtection="false">
      <alignment horizontal="general" vertical="center" textRotation="0" wrapText="false" indent="0" shrinkToFit="false"/>
    </xf>
    <xf numFmtId="164" fontId="44" fillId="14" borderId="14" applyFont="true" applyBorder="true" applyAlignment="true" applyProtection="false">
      <alignment horizontal="general" vertical="center" textRotation="0" wrapText="false" indent="0" shrinkToFit="false"/>
    </xf>
    <xf numFmtId="169" fontId="0" fillId="9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9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4" applyFont="true" applyBorder="true" applyAlignment="true" applyProtection="false">
      <alignment horizontal="general" vertical="center" textRotation="0" wrapText="false" indent="0" shrinkToFit="false"/>
    </xf>
    <xf numFmtId="194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14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6" fontId="2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2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32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2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32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2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18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210" fontId="11" fillId="0" borderId="0" applyFont="true" applyBorder="false" applyAlignment="true" applyProtection="false">
      <alignment horizontal="right" vertical="bottom" textRotation="0" wrapText="false" indent="0" shrinkToFit="false"/>
    </xf>
    <xf numFmtId="211" fontId="11" fillId="0" borderId="0" applyFont="true" applyBorder="false" applyAlignment="true" applyProtection="false">
      <alignment horizontal="right" vertical="bottom" textRotation="0" wrapText="false" indent="0" shrinkToFit="false"/>
    </xf>
    <xf numFmtId="212" fontId="49" fillId="0" borderId="0" applyFont="true" applyBorder="false" applyAlignment="true" applyProtection="false">
      <alignment horizontal="center" vertical="bottom" textRotation="0" wrapText="false" indent="0" shrinkToFit="false"/>
    </xf>
    <xf numFmtId="213" fontId="49" fillId="0" borderId="0" applyFont="true" applyBorder="false" applyAlignment="true" applyProtection="false">
      <alignment horizontal="center" vertical="bottom" textRotation="0" wrapText="false" indent="0" shrinkToFit="false"/>
    </xf>
    <xf numFmtId="214" fontId="50" fillId="0" borderId="0" applyFont="true" applyBorder="false" applyAlignment="true" applyProtection="false">
      <alignment horizontal="right" vertical="bottom" textRotation="0" wrapText="false" indent="0" shrinkToFit="false"/>
    </xf>
    <xf numFmtId="215" fontId="11" fillId="0" borderId="0" applyFont="true" applyBorder="false" applyAlignment="true" applyProtection="false">
      <alignment horizontal="right" vertical="bottom" textRotation="0" wrapText="false" indent="0" shrinkToFit="false"/>
    </xf>
    <xf numFmtId="216" fontId="11" fillId="0" borderId="0" applyFont="true" applyBorder="false" applyAlignment="true" applyProtection="false">
      <alignment horizontal="right" vertical="bottom" textRotation="0" wrapText="false" indent="0" shrinkToFit="false"/>
    </xf>
    <xf numFmtId="217" fontId="11" fillId="0" borderId="0" applyFont="true" applyBorder="false" applyAlignment="true" applyProtection="false">
      <alignment horizontal="right" vertical="bottom" textRotation="0" wrapText="false" indent="0" shrinkToFit="false"/>
    </xf>
    <xf numFmtId="218" fontId="11" fillId="0" borderId="0" applyFont="true" applyBorder="false" applyAlignment="true" applyProtection="false">
      <alignment horizontal="right" vertical="bottom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9" applyFont="true" applyBorder="true" applyAlignment="true" applyProtection="false">
      <alignment horizontal="left" vertical="bottom" textRotation="0" wrapText="false" indent="0" shrinkToFit="false"/>
    </xf>
    <xf numFmtId="164" fontId="5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20" fontId="11" fillId="0" borderId="0" applyFont="true" applyBorder="false" applyAlignment="true" applyProtection="false">
      <alignment horizontal="right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0" applyFont="true" applyBorder="true" applyAlignment="true" applyProtection="false">
      <alignment horizontal="left" vertical="bottom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59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3" borderId="0" applyFont="true" applyBorder="false" applyAlignment="true" applyProtection="false">
      <alignment horizontal="general" vertical="center" textRotation="0" wrapText="false" indent="0" shrinkToFit="false"/>
    </xf>
    <xf numFmtId="164" fontId="65" fillId="34" borderId="0" applyFont="true" applyBorder="false" applyAlignment="true" applyProtection="false">
      <alignment horizontal="general" vertical="center" textRotation="0" wrapText="false" indent="0" shrinkToFit="false"/>
    </xf>
    <xf numFmtId="164" fontId="65" fillId="35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36" borderId="0" applyFont="true" applyBorder="false" applyAlignment="true" applyProtection="false">
      <alignment horizontal="general" vertical="center" textRotation="0" wrapText="false" indent="0" shrinkToFit="false"/>
    </xf>
    <xf numFmtId="164" fontId="9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7" borderId="0" applyFont="true" applyBorder="false" applyAlignment="true" applyProtection="false">
      <alignment horizontal="general" vertical="center" textRotation="0" wrapText="false" indent="0" shrinkToFit="false"/>
    </xf>
    <xf numFmtId="164" fontId="9" fillId="26" borderId="0" applyFont="true" applyBorder="false" applyAlignment="true" applyProtection="false">
      <alignment horizontal="general" vertical="center" textRotation="0" wrapText="false" indent="0" shrinkToFit="false"/>
    </xf>
    <xf numFmtId="164" fontId="8" fillId="26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7" borderId="0" applyFont="true" applyBorder="false" applyAlignment="true" applyProtection="false">
      <alignment horizontal="general" vertical="center" textRotation="0" wrapText="false" indent="0" shrinkToFit="false"/>
    </xf>
    <xf numFmtId="164" fontId="8" fillId="27" borderId="0" applyFont="true" applyBorder="false" applyAlignment="true" applyProtection="false">
      <alignment horizontal="general" vertical="center" textRotation="0" wrapText="false" indent="0" shrinkToFit="false"/>
    </xf>
    <xf numFmtId="164" fontId="8" fillId="26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21" fontId="0" fillId="0" borderId="0" applyFont="true" applyBorder="false" applyAlignment="true" applyProtection="false">
      <alignment horizontal="general" vertical="center" textRotation="0" wrapText="false" indent="0" shrinkToFit="false"/>
    </xf>
    <xf numFmtId="222" fontId="0" fillId="0" borderId="0" applyFont="true" applyBorder="false" applyAlignment="true" applyProtection="false">
      <alignment horizontal="general" vertical="center" textRotation="0" wrapText="false" indent="0" shrinkToFit="false"/>
    </xf>
    <xf numFmtId="223" fontId="59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3" fontId="4" fillId="0" borderId="19" applyFont="true" applyBorder="true" applyAlignment="true" applyProtection="false">
      <alignment horizontal="center" vertical="bottom" textRotation="0" wrapText="false" indent="0" shrinkToFit="false"/>
    </xf>
    <xf numFmtId="224" fontId="4" fillId="0" borderId="19" applyFont="true" applyBorder="true" applyAlignment="true" applyProtection="false">
      <alignment horizontal="righ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68" fillId="0" borderId="21" applyFont="true" applyBorder="true" applyAlignment="true" applyProtection="false">
      <alignment horizontal="general" vertical="center" textRotation="0" wrapText="false" indent="0" shrinkToFit="false"/>
    </xf>
    <xf numFmtId="164" fontId="6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70" fillId="0" borderId="22" applyFont="true" applyBorder="true" applyAlignment="true" applyProtection="false">
      <alignment horizontal="general" vertical="center" textRotation="0" wrapText="false" indent="0" shrinkToFit="false"/>
    </xf>
    <xf numFmtId="164" fontId="71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72" fillId="0" borderId="23" applyFont="true" applyBorder="tru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20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24" borderId="2" applyFont="true" applyBorder="true" applyAlignment="true" applyProtection="false">
      <alignment horizontal="general" vertical="center" textRotation="0" wrapText="false" indent="0" shrinkToFit="false"/>
    </xf>
    <xf numFmtId="164" fontId="22" fillId="24" borderId="2" applyFont="true" applyBorder="true" applyAlignment="true" applyProtection="false">
      <alignment horizontal="general" vertical="center" textRotation="0" wrapText="false" indent="0" shrinkToFit="false"/>
    </xf>
    <xf numFmtId="164" fontId="22" fillId="24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24" applyFont="true" applyBorder="true" applyAlignment="true" applyProtection="false">
      <alignment horizontal="general" vertical="center" textRotation="0" wrapText="false" indent="0" shrinkToFit="false"/>
    </xf>
    <xf numFmtId="164" fontId="0" fillId="0" borderId="24" applyFont="true" applyBorder="true" applyAlignment="true" applyProtection="false">
      <alignment horizontal="general" vertical="center" textRotation="0" wrapText="false" indent="0" shrinkToFit="false"/>
    </xf>
    <xf numFmtId="164" fontId="77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8" borderId="13" applyFont="true" applyBorder="true" applyAlignment="true" applyProtection="false">
      <alignment horizontal="general" vertical="center" textRotation="0" wrapText="false" indent="0" shrinkToFit="false"/>
    </xf>
    <xf numFmtId="164" fontId="0" fillId="8" borderId="13" applyFont="true" applyBorder="true" applyAlignment="true" applyProtection="false">
      <alignment horizontal="general" vertical="center" textRotation="0" wrapText="false" indent="0" shrinkToFit="false"/>
    </xf>
    <xf numFmtId="164" fontId="0" fillId="8" borderId="13" applyFont="true" applyBorder="tru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26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12" fontId="50" fillId="0" borderId="0" applyFont="true" applyBorder="false" applyAlignment="true" applyProtection="false">
      <alignment horizontal="right" vertical="bottom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36" borderId="0" applyFont="true" applyBorder="false" applyAlignment="true" applyProtection="false">
      <alignment horizontal="general" vertical="center" textRotation="0" wrapText="false" indent="0" shrinkToFit="false"/>
    </xf>
    <xf numFmtId="164" fontId="8" fillId="27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6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0" applyFont="true" applyBorder="true" applyAlignment="true" applyProtection="false">
      <alignment horizontal="right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8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14" borderId="1" applyFont="true" applyBorder="true" applyAlignment="true" applyProtection="false">
      <alignment horizontal="general" vertical="center" textRotation="0" wrapText="false" indent="0" shrinkToFit="false"/>
    </xf>
    <xf numFmtId="164" fontId="20" fillId="14" borderId="1" applyFont="true" applyBorder="true" applyAlignment="true" applyProtection="false">
      <alignment horizontal="general" vertical="center" textRotation="0" wrapText="false" indent="0" shrinkToFit="false"/>
    </xf>
    <xf numFmtId="164" fontId="82" fillId="9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7" borderId="1" applyFont="true" applyBorder="true" applyAlignment="true" applyProtection="false">
      <alignment horizontal="general" vertical="center" textRotation="0" wrapText="false" indent="0" shrinkToFit="false"/>
    </xf>
    <xf numFmtId="164" fontId="0" fillId="7" borderId="1" applyFont="true" applyBorder="true" applyAlignment="true" applyProtection="false">
      <alignment horizontal="general" vertical="center" textRotation="0" wrapText="false" indent="0" shrinkToFit="false"/>
    </xf>
    <xf numFmtId="164" fontId="38" fillId="7" borderId="1" applyFont="true" applyBorder="true" applyAlignment="true" applyProtection="false">
      <alignment horizontal="general" vertical="center" textRotation="0" wrapText="false" indent="0" shrinkToFit="false"/>
    </xf>
    <xf numFmtId="164" fontId="85" fillId="14" borderId="14" applyFont="true" applyBorder="true" applyAlignment="true" applyProtection="false">
      <alignment horizontal="general" vertical="center" textRotation="0" wrapText="false" indent="0" shrinkToFit="false"/>
    </xf>
    <xf numFmtId="164" fontId="0" fillId="14" borderId="14" applyFont="true" applyBorder="true" applyAlignment="true" applyProtection="false">
      <alignment horizontal="general" vertical="center" textRotation="0" wrapText="false" indent="0" shrinkToFit="false"/>
    </xf>
    <xf numFmtId="164" fontId="44" fillId="9" borderId="14" applyFont="true" applyBorder="true" applyAlignment="true" applyProtection="false">
      <alignment horizontal="general" vertical="center" textRotation="0" wrapText="false" indent="0" shrinkToFit="false"/>
    </xf>
    <xf numFmtId="164" fontId="86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87" fillId="15" borderId="0" applyFont="true" applyBorder="false" applyAlignment="true" applyProtection="false">
      <alignment horizontal="general" vertical="center" textRotation="0" wrapText="false" indent="0" shrinkToFit="false"/>
    </xf>
    <xf numFmtId="221" fontId="0" fillId="0" borderId="0" applyFont="true" applyBorder="false" applyAlignment="true" applyProtection="false">
      <alignment horizontal="general" vertical="center" textRotation="0" wrapText="false" indent="0" shrinkToFit="false"/>
    </xf>
    <xf numFmtId="22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19" applyFont="true" applyBorder="true" applyAlignment="true" applyProtection="false">
      <alignment horizontal="center" vertical="bottom" textRotation="0" wrapText="false" indent="0" shrinkToFit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90" fillId="0" borderId="11" applyFont="true" applyBorder="tru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2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9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9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9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5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0%" xfId="21"/>
    <cellStyle name="0,0&#13;&#10;NA&#13;&#10;" xfId="22"/>
    <cellStyle name="0.0%" xfId="23"/>
    <cellStyle name="0.00%" xfId="24"/>
    <cellStyle name="1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20% - 强调文字颜色 1 2" xfId="32"/>
    <cellStyle name="20% - 强调文字颜色 1 3" xfId="33"/>
    <cellStyle name="20% - 强调文字颜色 1 4" xfId="34"/>
    <cellStyle name="20% - 强调文字颜色 2 2" xfId="35"/>
    <cellStyle name="20% - 强调文字颜色 2 3" xfId="36"/>
    <cellStyle name="20% - 强调文字颜色 2 4" xfId="37"/>
    <cellStyle name="20% - 强调文字颜色 3 2" xfId="38"/>
    <cellStyle name="20% - 强调文字颜色 3 3" xfId="39"/>
    <cellStyle name="20% - 强调文字颜色 3 4" xfId="40"/>
    <cellStyle name="20% - 强调文字颜色 4 2" xfId="41"/>
    <cellStyle name="20% - 强调文字颜色 4 3" xfId="42"/>
    <cellStyle name="20% - 强调文字颜色 4 4" xfId="43"/>
    <cellStyle name="20% - 强调文字颜色 5 2" xfId="44"/>
    <cellStyle name="20% - 强调文字颜色 5 3" xfId="45"/>
    <cellStyle name="20% - 强调文字颜色 5 4" xfId="46"/>
    <cellStyle name="20% - 强调文字颜色 6 2" xfId="47"/>
    <cellStyle name="20% - 强调文字颜色 6 3" xfId="48"/>
    <cellStyle name="20% - 强调文字颜色 6 4" xfId="49"/>
    <cellStyle name="20% - 着色 1" xfId="50"/>
    <cellStyle name="20% - 着色 2" xfId="51"/>
    <cellStyle name="20% - 着色 3" xfId="52"/>
    <cellStyle name="20% - 着色 4" xfId="53"/>
    <cellStyle name="20% - 着色 5" xfId="54"/>
    <cellStyle name="20% - 着色 6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强调文字颜色 1 2" xfId="62"/>
    <cellStyle name="40% - 强调文字颜色 1 3" xfId="63"/>
    <cellStyle name="40% - 强调文字颜色 1 4" xfId="64"/>
    <cellStyle name="40% - 强调文字颜色 2 2" xfId="65"/>
    <cellStyle name="40% - 强调文字颜色 2 3" xfId="66"/>
    <cellStyle name="40% - 强调文字颜色 2 4" xfId="67"/>
    <cellStyle name="40% - 强调文字颜色 3 2" xfId="68"/>
    <cellStyle name="40% - 强调文字颜色 3 3" xfId="69"/>
    <cellStyle name="40% - 强调文字颜色 3 4" xfId="70"/>
    <cellStyle name="40% - 强调文字颜色 4 2" xfId="71"/>
    <cellStyle name="40% - 强调文字颜色 4 3" xfId="72"/>
    <cellStyle name="40% - 强调文字颜色 4 4" xfId="73"/>
    <cellStyle name="40% - 强调文字颜色 5 2" xfId="74"/>
    <cellStyle name="40% - 强调文字颜色 5 3" xfId="75"/>
    <cellStyle name="40% - 强调文字颜色 5 4" xfId="76"/>
    <cellStyle name="40% - 强调文字颜色 6 2" xfId="77"/>
    <cellStyle name="40% - 强调文字颜色 6 3" xfId="78"/>
    <cellStyle name="40% - 强调文字颜色 6 4" xfId="79"/>
    <cellStyle name="40% - 着色 1" xfId="80"/>
    <cellStyle name="40% - 着色 2" xfId="81"/>
    <cellStyle name="40% - 着色 3" xfId="82"/>
    <cellStyle name="40% - 着色 4" xfId="83"/>
    <cellStyle name="40% - 着色 5" xfId="84"/>
    <cellStyle name="40% - 着色 6" xfId="85"/>
    <cellStyle name="60% - Accent1" xfId="86"/>
    <cellStyle name="60% - Accent2" xfId="87"/>
    <cellStyle name="60% - Accent3" xfId="88"/>
    <cellStyle name="60% - Accent4" xfId="89"/>
    <cellStyle name="60% - Accent5" xfId="90"/>
    <cellStyle name="60% - Accent6" xfId="91"/>
    <cellStyle name="60% - 强调文字颜色 1 2" xfId="92"/>
    <cellStyle name="60% - 强调文字颜色 1 3" xfId="93"/>
    <cellStyle name="60% - 强调文字颜色 1 4" xfId="94"/>
    <cellStyle name="60% - 强调文字颜色 2 2" xfId="95"/>
    <cellStyle name="60% - 强调文字颜色 2 3" xfId="96"/>
    <cellStyle name="60% - 强调文字颜色 2 4" xfId="97"/>
    <cellStyle name="60% - 强调文字颜色 3 2" xfId="98"/>
    <cellStyle name="60% - 强调文字颜色 3 3" xfId="99"/>
    <cellStyle name="60% - 强调文字颜色 3 4" xfId="100"/>
    <cellStyle name="60% - 强调文字颜色 4 2" xfId="101"/>
    <cellStyle name="60% - 强调文字颜色 4 3" xfId="102"/>
    <cellStyle name="60% - 强调文字颜色 4 4" xfId="103"/>
    <cellStyle name="60% - 强调文字颜色 5 2" xfId="104"/>
    <cellStyle name="60% - 强调文字颜色 5 3" xfId="105"/>
    <cellStyle name="60% - 强调文字颜色 5 4" xfId="106"/>
    <cellStyle name="60% - 强调文字颜色 6 2" xfId="107"/>
    <cellStyle name="60% - 强调文字颜色 6 3" xfId="108"/>
    <cellStyle name="60% - 强调文字颜色 6 4" xfId="109"/>
    <cellStyle name="60% - 着色 1" xfId="110"/>
    <cellStyle name="60% - 着色 2" xfId="111"/>
    <cellStyle name="60% - 着色 3" xfId="112"/>
    <cellStyle name="60% - 着色 4" xfId="113"/>
    <cellStyle name="60% - 着色 5" xfId="114"/>
    <cellStyle name="60% - 着色 6" xfId="115"/>
    <cellStyle name="6mal" xfId="116"/>
    <cellStyle name="??" xfId="117"/>
    <cellStyle name="?? 2" xfId="118"/>
    <cellStyle name="?? 2 2" xfId="119"/>
    <cellStyle name="?? 2 3" xfId="120"/>
    <cellStyle name="?? 2_2011年战略性业务激励费用挂价表（0301）" xfId="121"/>
    <cellStyle name="?? 3" xfId="122"/>
    <cellStyle name="?? [0.00]_Analysis of Loans" xfId="123"/>
    <cellStyle name="?? [0]" xfId="124"/>
    <cellStyle name="???? [0.00]_Analysis of Loans" xfId="125"/>
    <cellStyle name="????_Analysis of Loans" xfId="126"/>
    <cellStyle name="??_????????" xfId="127"/>
    <cellStyle name="?…????è [0.00]_Region Orders (2)" xfId="128"/>
    <cellStyle name="?…????è_Region Orders (2)" xfId="129"/>
    <cellStyle name="?鹎%U龡&amp;H?_x0008__x001c__x001c_?_x0007__x0001__x0001_" xfId="130"/>
    <cellStyle name="@_text" xfId="131"/>
    <cellStyle name="@ET_Style?@font-face" xfId="132"/>
    <cellStyle name="_#2011六项定额预测表" xfId="133"/>
    <cellStyle name="_(电解铝)报表调整模板" xfId="134"/>
    <cellStyle name="_02青岛新增" xfId="135"/>
    <cellStyle name="_0712中间业务通报0112" xfId="136"/>
    <cellStyle name="_07城北利润计划0" xfId="137"/>
    <cellStyle name="_07年1月考核上报表" xfId="138"/>
    <cellStyle name="_07年中间业务调整计划（报总行公司部20070731）" xfId="139"/>
    <cellStyle name="_07年中间业务调整计划（报总行）" xfId="140"/>
    <cellStyle name="_07年利润测算" xfId="141"/>
    <cellStyle name="_1" xfId="142"/>
    <cellStyle name="_1123试算平衡表（模板）（马雪泉）" xfId="143"/>
    <cellStyle name="_1季度计划" xfId="144"/>
    <cellStyle name="_2005年综合经营计划表（调整后公式）" xfId="145"/>
    <cellStyle name="_2006国贸报表及附注修改后" xfId="146"/>
    <cellStyle name="_2006年度报表" xfId="147"/>
    <cellStyle name="_2006年报表调整-常林股份公司(本部)" xfId="148"/>
    <cellStyle name="_2006年统筹外资金划拨" xfId="149"/>
    <cellStyle name="_2006年综合经营计划表（云南行用表）" xfId="150"/>
    <cellStyle name="_2006年综合经营计划表（城北支行版5）" xfId="151"/>
    <cellStyle name="_2007各网点中间业务月收入通报工作表070708" xfId="152"/>
    <cellStyle name="_2007年KPI计划分解表(部门上报样表)" xfId="153"/>
    <cellStyle name="_2007年一季报(待披露0422)" xfId="154"/>
    <cellStyle name="_2007年综合经营计划表样(计划处20061016)" xfId="155"/>
    <cellStyle name="_2007综合经营计划表" xfId="156"/>
    <cellStyle name="_2008-7" xfId="157"/>
    <cellStyle name="_2008年中间业务计划（汇总）" xfId="158"/>
    <cellStyle name="_2008年存贷款内外部利率-供综合经营计划-20071227" xfId="159"/>
    <cellStyle name="_2009-1" xfId="160"/>
    <cellStyle name="_20100326高清市院遂宁检察院1080P配置清单26日改" xfId="161"/>
    <cellStyle name="_2010年工资测算表0309" xfId="162"/>
    <cellStyle name="_2010年度六项费用计划（0310）" xfId="163"/>
    <cellStyle name="_2010年预算申报表(2010-02)v5二级行打印(拨备new)" xfId="164"/>
    <cellStyle name="_2011年各行基数及计划增量调查表（部门上报汇总）" xfId="165"/>
    <cellStyle name="_3543底稿王岚" xfId="166"/>
    <cellStyle name="_5303工厂底稿王岚" xfId="167"/>
    <cellStyle name="_8月各行减值计算" xfId="168"/>
    <cellStyle name="_Book1" xfId="169"/>
    <cellStyle name="_Book1_1" xfId="170"/>
    <cellStyle name="_Book1_1_Book1" xfId="171"/>
    <cellStyle name="_Book1_1_Sheet1" xfId="172"/>
    <cellStyle name="_Book1_1_表三" xfId="173"/>
    <cellStyle name="_Book1_2" xfId="174"/>
    <cellStyle name="_Book1_2_Book1" xfId="175"/>
    <cellStyle name="_Book1_3" xfId="176"/>
    <cellStyle name="_Book1_4" xfId="177"/>
    <cellStyle name="_Book1_Book1" xfId="178"/>
    <cellStyle name="_Book1_Sheet1" xfId="179"/>
    <cellStyle name="_Book1_表三" xfId="180"/>
    <cellStyle name="_CCB.HO.New TB template.CCB PRC IAS Sorting.040223 trial run" xfId="181"/>
    <cellStyle name="_ET_STYLE_NoName_00_" xfId="182"/>
    <cellStyle name="_ET_STYLE_NoName_00__Book1" xfId="183"/>
    <cellStyle name="_ET_STYLE_NoName_00__Book1_1" xfId="184"/>
    <cellStyle name="_ET_STYLE_NoName_00__Book1_1_Book1" xfId="185"/>
    <cellStyle name="_ET_STYLE_NoName_00__Book1_2" xfId="186"/>
    <cellStyle name="_ET_STYLE_NoName_00__Book1_Book1" xfId="187"/>
    <cellStyle name="_ET_STYLE_NoName_00__Sheet3" xfId="188"/>
    <cellStyle name="_ET_STYLE_NoName_00__独生子女领证花名" xfId="189"/>
    <cellStyle name="_IPO 财务报表" xfId="190"/>
    <cellStyle name="_kcb" xfId="191"/>
    <cellStyle name="_kcb1" xfId="192"/>
    <cellStyle name="_KPI指标体系表(定)" xfId="193"/>
    <cellStyle name="_Sheet1" xfId="194"/>
    <cellStyle name="_ZMN-3514底稿－年审" xfId="195"/>
    <cellStyle name="_ZMN-赵王宾馆底稿" xfId="196"/>
    <cellStyle name="_ZMN05年审底稿－桂林橡胶‘" xfId="197"/>
    <cellStyle name="_ZMN原料厂底稿2005" xfId="198"/>
    <cellStyle name="_ZMN年审底稿－黎明化工研究院" xfId="199"/>
    <cellStyle name="_~0254683" xfId="200"/>
    <cellStyle name="_~1542229" xfId="201"/>
    <cellStyle name="_~1723196" xfId="202"/>
    <cellStyle name="_☆2010年综合经营计划长期摊销费测算表" xfId="203"/>
    <cellStyle name="_中间业务挂价表（公司部+500）2" xfId="204"/>
    <cellStyle name="_主要指标监测表0930" xfId="205"/>
    <cellStyle name="_二级行主指表2009" xfId="206"/>
    <cellStyle name="_人力费用测算表" xfId="207"/>
    <cellStyle name="_修改后的资产负债表科目对照表1021（马雪泉）" xfId="208"/>
    <cellStyle name="_公司部1210" xfId="209"/>
    <cellStyle name="_减值测算相关报表（反馈计财部1212）" xfId="210"/>
    <cellStyle name="_分行操作风险测算" xfId="211"/>
    <cellStyle name="_分解表（调整）" xfId="212"/>
    <cellStyle name="_利润表科目的基本对照表4（马雪泉）" xfId="213"/>
    <cellStyle name="_单户" xfId="214"/>
    <cellStyle name="_双沟集团长期投资" xfId="215"/>
    <cellStyle name="_取数" xfId="216"/>
    <cellStyle name="_同皓应收、票据、预收" xfId="217"/>
    <cellStyle name="_同皓应收账龄划分" xfId="218"/>
    <cellStyle name="_国贸底稿zhj" xfId="219"/>
    <cellStyle name="_城北支行2008年KPI计划考核上报样表" xfId="220"/>
    <cellStyle name="_复件 IPO 财务报表" xfId="221"/>
    <cellStyle name="_姓名核对信息备案表" xfId="222"/>
    <cellStyle name="_定稿表" xfId="223"/>
    <cellStyle name="_实业公司ZMN底稿" xfId="224"/>
    <cellStyle name="_审计资料清单附件3—2004年" xfId="225"/>
    <cellStyle name="_川崎报表TB" xfId="226"/>
    <cellStyle name="_川崎正式报表" xfId="227"/>
    <cellStyle name="_常林股份2006合并报表" xfId="228"/>
    <cellStyle name="_建会〔2007〕209号附件：核算码与COA段值映射关系表" xfId="229"/>
    <cellStyle name="_弱电系统设备配置报价清单" xfId="230"/>
    <cellStyle name="_房租费计划" xfId="231"/>
    <cellStyle name="_方案附件13：2007综合经营计划表（云南）" xfId="232"/>
    <cellStyle name="_期间费用1" xfId="233"/>
    <cellStyle name="_条线计划汇总" xfId="234"/>
    <cellStyle name="_林海股份报表2006" xfId="235"/>
    <cellStyle name="_沈阳化工股份报表06" xfId="236"/>
    <cellStyle name="_济铁财务处税金底稿-WB" xfId="237"/>
    <cellStyle name="_激励费用表" xfId="238"/>
    <cellStyle name="_特色理财产品统计表1" xfId="239"/>
    <cellStyle name="_经济资本系数20061129" xfId="240"/>
    <cellStyle name="_给培训方的名单" xfId="241"/>
    <cellStyle name="_综合考评2007" xfId="242"/>
    <cellStyle name="_网上公布名单" xfId="243"/>
    <cellStyle name="_网络改造通信费用测算表（20090820）" xfId="244"/>
    <cellStyle name="_表三" xfId="245"/>
    <cellStyle name="_计划表2－3：产品业务计划表" xfId="246"/>
    <cellStyle name="_计划表式口径1011（产品计划编制表）" xfId="247"/>
    <cellStyle name="_财务处工作底稿-WB" xfId="248"/>
    <cellStyle name="_费用" xfId="249"/>
    <cellStyle name="_费用_Book1" xfId="250"/>
    <cellStyle name="_部门分解表" xfId="251"/>
    <cellStyle name="_钞币安防汇总" xfId="252"/>
    <cellStyle name="_附件一 分行责任中心预算管理相关报表071212" xfId="253"/>
    <cellStyle name="_预收其他应付内部往来" xfId="254"/>
    <cellStyle name="_（黄岛电厂）报表" xfId="255"/>
    <cellStyle name="Accent1" xfId="256"/>
    <cellStyle name="Accent1 - 20%" xfId="257"/>
    <cellStyle name="Accent1 - 40%" xfId="258"/>
    <cellStyle name="Accent1 - 60%" xfId="259"/>
    <cellStyle name="Accent1_公安安全支出补充表5.14" xfId="260"/>
    <cellStyle name="Accent2" xfId="261"/>
    <cellStyle name="Accent2 - 20%" xfId="262"/>
    <cellStyle name="Accent2 - 40%" xfId="263"/>
    <cellStyle name="Accent2 - 60%" xfId="264"/>
    <cellStyle name="Accent2_公安安全支出补充表5.14" xfId="265"/>
    <cellStyle name="Accent3" xfId="266"/>
    <cellStyle name="Accent3 - 20%" xfId="267"/>
    <cellStyle name="Accent3 - 40%" xfId="268"/>
    <cellStyle name="Accent3 - 60%" xfId="269"/>
    <cellStyle name="Accent3_公安安全支出补充表5.14" xfId="270"/>
    <cellStyle name="Accent4" xfId="271"/>
    <cellStyle name="Accent4 - 20%" xfId="272"/>
    <cellStyle name="Accent4 - 40%" xfId="273"/>
    <cellStyle name="Accent4 - 60%" xfId="274"/>
    <cellStyle name="Accent4_公安安全支出补充表5.14" xfId="275"/>
    <cellStyle name="Accent5" xfId="276"/>
    <cellStyle name="Accent5 - 20%" xfId="277"/>
    <cellStyle name="Accent5 - 40%" xfId="278"/>
    <cellStyle name="Accent5 - 60%" xfId="279"/>
    <cellStyle name="Accent5_公安安全支出补充表5.14" xfId="280"/>
    <cellStyle name="Accent6" xfId="281"/>
    <cellStyle name="Accent6 - 20%" xfId="282"/>
    <cellStyle name="Accent6 - 40%" xfId="283"/>
    <cellStyle name="Accent6 - 60%" xfId="284"/>
    <cellStyle name="Accent6_公安安全支出补充表5.14" xfId="285"/>
    <cellStyle name="args.style" xfId="286"/>
    <cellStyle name="Bad 1" xfId="287"/>
    <cellStyle name="Calc Currency (0)" xfId="288"/>
    <cellStyle name="Calc Currency (0) 2" xfId="289"/>
    <cellStyle name="Calc Currency (0)_Book1" xfId="290"/>
    <cellStyle name="Calc Currency (2)" xfId="291"/>
    <cellStyle name="Calc Percent (0)" xfId="292"/>
    <cellStyle name="Calc Percent (1)" xfId="293"/>
    <cellStyle name="Calc Percent (2)" xfId="294"/>
    <cellStyle name="Calc Units (0)" xfId="295"/>
    <cellStyle name="Calc Units (1)" xfId="296"/>
    <cellStyle name="Calc Units (2)" xfId="297"/>
    <cellStyle name="Calculation" xfId="298"/>
    <cellStyle name="category" xfId="299"/>
    <cellStyle name="Check Cell" xfId="300"/>
    <cellStyle name="Col Heads" xfId="301"/>
    <cellStyle name="ColLevel_0" xfId="302"/>
    <cellStyle name="Column_Title" xfId="303"/>
    <cellStyle name="Comma  - Style1" xfId="304"/>
    <cellStyle name="Comma  - Style2" xfId="305"/>
    <cellStyle name="Comma  - Style3" xfId="306"/>
    <cellStyle name="Comma  - Style4" xfId="307"/>
    <cellStyle name="Comma  - Style5" xfId="308"/>
    <cellStyle name="Comma  - Style6" xfId="309"/>
    <cellStyle name="Comma  - Style7" xfId="310"/>
    <cellStyle name="Comma  - Style8" xfId="311"/>
    <cellStyle name="Comma [00]" xfId="312"/>
    <cellStyle name="Comma [0]" xfId="313"/>
    <cellStyle name="comma zerodec" xfId="314"/>
    <cellStyle name="Comma,0" xfId="315"/>
    <cellStyle name="Comma,1" xfId="316"/>
    <cellStyle name="Comma,2" xfId="317"/>
    <cellStyle name="comma-d" xfId="318"/>
    <cellStyle name="Comma[2]" xfId="319"/>
    <cellStyle name="Comma_ SG&amp;A Bridge " xfId="320"/>
    <cellStyle name="Copied" xfId="321"/>
    <cellStyle name="COST1" xfId="322"/>
    <cellStyle name="Currency [00]" xfId="323"/>
    <cellStyle name="Currency [0]" xfId="324"/>
    <cellStyle name="Currency$[0]" xfId="325"/>
    <cellStyle name="Currency$[2]" xfId="326"/>
    <cellStyle name="Currency,0" xfId="327"/>
    <cellStyle name="Currency,2" xfId="328"/>
    <cellStyle name="Currency1" xfId="329"/>
    <cellStyle name="Currency\[0]" xfId="330"/>
    <cellStyle name="Currency_ SG&amp;A Bridge " xfId="331"/>
    <cellStyle name="Date" xfId="332"/>
    <cellStyle name="Date Short" xfId="333"/>
    <cellStyle name="Date_Book1" xfId="334"/>
    <cellStyle name="Dollar (zero dec)" xfId="335"/>
    <cellStyle name="Enter Currency (0)" xfId="336"/>
    <cellStyle name="Enter Currency (2)" xfId="337"/>
    <cellStyle name="Enter Units (0)" xfId="338"/>
    <cellStyle name="Enter Units (1)" xfId="339"/>
    <cellStyle name="Enter Units (2)" xfId="340"/>
    <cellStyle name="Entered" xfId="341"/>
    <cellStyle name="entry" xfId="342"/>
    <cellStyle name="entry box" xfId="343"/>
    <cellStyle name="Euro" xfId="344"/>
    <cellStyle name="Explanatory Text" xfId="345"/>
    <cellStyle name="EY House" xfId="346"/>
    <cellStyle name="e鯪9Y_x000b_" xfId="347"/>
    <cellStyle name="F2" xfId="348"/>
    <cellStyle name="F3" xfId="349"/>
    <cellStyle name="F4" xfId="350"/>
    <cellStyle name="F5" xfId="351"/>
    <cellStyle name="F6" xfId="352"/>
    <cellStyle name="F7" xfId="353"/>
    <cellStyle name="F8" xfId="354"/>
    <cellStyle name="Fixed" xfId="355"/>
    <cellStyle name="Followed Hyperlink_8-邢台折~3" xfId="356"/>
    <cellStyle name="Good 1" xfId="357"/>
    <cellStyle name="Grey" xfId="358"/>
    <cellStyle name="HEADER" xfId="359"/>
    <cellStyle name="Header1" xfId="360"/>
    <cellStyle name="Header2" xfId="361"/>
    <cellStyle name="Heading 1 1" xfId="362"/>
    <cellStyle name="Heading 2 1" xfId="363"/>
    <cellStyle name="Heading 3" xfId="364"/>
    <cellStyle name="Heading 4" xfId="365"/>
    <cellStyle name="Heading 5" xfId="366"/>
    <cellStyle name="HEADING1" xfId="367"/>
    <cellStyle name="HEADING2" xfId="368"/>
    <cellStyle name="Hyperlink_8-邢台折~3" xfId="369"/>
    <cellStyle name="Input" xfId="370"/>
    <cellStyle name="Input [yellow]" xfId="371"/>
    <cellStyle name="Input Cells" xfId="372"/>
    <cellStyle name="Input Cells 2" xfId="373"/>
    <cellStyle name="Input Cells_Book1" xfId="374"/>
    <cellStyle name="Input_Book1" xfId="375"/>
    <cellStyle name="KPMG Heading 1" xfId="376"/>
    <cellStyle name="KPMG Heading 2" xfId="377"/>
    <cellStyle name="KPMG Heading 3" xfId="378"/>
    <cellStyle name="KPMG Heading 4" xfId="379"/>
    <cellStyle name="KPMG Normal" xfId="380"/>
    <cellStyle name="KPMG Normal Text" xfId="381"/>
    <cellStyle name="left" xfId="382"/>
    <cellStyle name="Link Currency (0)" xfId="383"/>
    <cellStyle name="Link Currency (2)" xfId="384"/>
    <cellStyle name="Link Units (0)" xfId="385"/>
    <cellStyle name="Link Units (1)" xfId="386"/>
    <cellStyle name="Link Units (2)" xfId="387"/>
    <cellStyle name="Linked Cell" xfId="388"/>
    <cellStyle name="Linked Cells" xfId="389"/>
    <cellStyle name="Linked Cells 2" xfId="390"/>
    <cellStyle name="Linked Cells_Book1" xfId="391"/>
    <cellStyle name="Millares [0]_96 Risk" xfId="392"/>
    <cellStyle name="Millares_96 Risk" xfId="393"/>
    <cellStyle name="Milliers [0]_!!!GO" xfId="394"/>
    <cellStyle name="Milliers_!!!GO" xfId="395"/>
    <cellStyle name="Model" xfId="396"/>
    <cellStyle name="Moneda [0]_96 Risk" xfId="397"/>
    <cellStyle name="Moneda_96 Risk" xfId="398"/>
    <cellStyle name="Monétaire [0]_!!!GO" xfId="399"/>
    <cellStyle name="Monétaire_!!!GO" xfId="400"/>
    <cellStyle name="Mon閠aire [0]_!!!GO" xfId="401"/>
    <cellStyle name="Mon閠aire_!!!GO" xfId="402"/>
    <cellStyle name="Neutral 1" xfId="403"/>
    <cellStyle name="New Times Roman" xfId="404"/>
    <cellStyle name="no dec" xfId="405"/>
    <cellStyle name="Norma,_laroux_4_营业在建 (2)_E21" xfId="406"/>
    <cellStyle name="Normal - Style1" xfId="407"/>
    <cellStyle name="Normal_ SG&amp;A Bridge " xfId="408"/>
    <cellStyle name="Normalny_Arkusz1" xfId="409"/>
    <cellStyle name="Note 1" xfId="410"/>
    <cellStyle name="Output" xfId="411"/>
    <cellStyle name="Output Amounts" xfId="412"/>
    <cellStyle name="Output Line Items" xfId="413"/>
    <cellStyle name="Output_Book1" xfId="414"/>
    <cellStyle name="per.style" xfId="415"/>
    <cellStyle name="Percent [0%]" xfId="416"/>
    <cellStyle name="Percent [0.00%]" xfId="417"/>
    <cellStyle name="Percent [00]" xfId="418"/>
    <cellStyle name="Percent [0]" xfId="419"/>
    <cellStyle name="Percent [2]" xfId="420"/>
    <cellStyle name="Percent[0]" xfId="421"/>
    <cellStyle name="Percent[2]" xfId="422"/>
    <cellStyle name="Percent_!!!GO" xfId="423"/>
    <cellStyle name="Pourcentage_pldt" xfId="424"/>
    <cellStyle name="Prefilled" xfId="425"/>
    <cellStyle name="PrePop Currency (0)" xfId="426"/>
    <cellStyle name="PrePop Currency (2)" xfId="427"/>
    <cellStyle name="PrePop Units (0)" xfId="428"/>
    <cellStyle name="PrePop Units (1)" xfId="429"/>
    <cellStyle name="PrePop Units (2)" xfId="430"/>
    <cellStyle name="price" xfId="431"/>
    <cellStyle name="pricing" xfId="432"/>
    <cellStyle name="PSChar" xfId="433"/>
    <cellStyle name="PSDate" xfId="434"/>
    <cellStyle name="PSDec" xfId="435"/>
    <cellStyle name="PSHeading" xfId="436"/>
    <cellStyle name="PSInt" xfId="437"/>
    <cellStyle name="PSSpacer" xfId="438"/>
    <cellStyle name="revised" xfId="439"/>
    <cellStyle name="RevList" xfId="440"/>
    <cellStyle name="RevList 2" xfId="441"/>
    <cellStyle name="RowLevel_0" xfId="442"/>
    <cellStyle name="section" xfId="443"/>
    <cellStyle name="SOR" xfId="444"/>
    <cellStyle name="sstot" xfId="445"/>
    <cellStyle name="Standard_AREAS" xfId="446"/>
    <cellStyle name="style" xfId="447"/>
    <cellStyle name="style1" xfId="448"/>
    <cellStyle name="style2" xfId="449"/>
    <cellStyle name="subhead" xfId="450"/>
    <cellStyle name="Subtotal" xfId="451"/>
    <cellStyle name="t" xfId="452"/>
    <cellStyle name="t]&#13;&#10;color schemes=默认 Windows&#13;&#10;&#13;&#10;[color schemes]&#13;&#10;Arizona=804000,FFFFFF,FFFFFF,0,FFFFFF,0,808040,C0C0C0,FFFFF" xfId="453"/>
    <cellStyle name="t_Book1" xfId="454"/>
    <cellStyle name="t_HVAC Equipment (3)" xfId="455"/>
    <cellStyle name="t_HVAC Equipment (3)_Book1" xfId="456"/>
    <cellStyle name="Text Indent A" xfId="457"/>
    <cellStyle name="Text Indent B" xfId="458"/>
    <cellStyle name="Text Indent C" xfId="459"/>
    <cellStyle name="Thousands" xfId="460"/>
    <cellStyle name="Title" xfId="461"/>
    <cellStyle name="Total" xfId="462"/>
    <cellStyle name="Unprotect" xfId="463"/>
    <cellStyle name="Warning Text" xfId="464"/>
    <cellStyle name="wrap" xfId="465"/>
    <cellStyle name="{Comma [0]}" xfId="466"/>
    <cellStyle name="{Comma}" xfId="467"/>
    <cellStyle name="{Date}" xfId="468"/>
    <cellStyle name="{Month}" xfId="469"/>
    <cellStyle name="{Percent}" xfId="470"/>
    <cellStyle name="{Thousand [0]}" xfId="471"/>
    <cellStyle name="{Thousand}" xfId="472"/>
    <cellStyle name="{Z'0000(1 dec)}" xfId="473"/>
    <cellStyle name="{Z'0000(4 dec)}" xfId="474"/>
    <cellStyle name="パーセント_laroux" xfId="475"/>
    <cellStyle name="㼿㼿㼿㼿?" xfId="476"/>
    <cellStyle name="一般_EXPENSE" xfId="477"/>
    <cellStyle name="借出原因" xfId="478"/>
    <cellStyle name="公司标准表" xfId="479"/>
    <cellStyle name="公司标准表 2" xfId="480"/>
    <cellStyle name="分级显示列_1_Book1" xfId="481"/>
    <cellStyle name="分级显示行_1_13区汇总" xfId="482"/>
    <cellStyle name="千位[0]_ 方正PC" xfId="483"/>
    <cellStyle name="千位_ 方正PC" xfId="484"/>
    <cellStyle name="千位分隔 2" xfId="485"/>
    <cellStyle name="千位分隔 2 2" xfId="486"/>
    <cellStyle name="千位分隔 2 3" xfId="487"/>
    <cellStyle name="千位分隔 3" xfId="488"/>
    <cellStyle name="千位分隔 3 2" xfId="489"/>
    <cellStyle name="千位分隔 4" xfId="490"/>
    <cellStyle name="千位分隔 5" xfId="491"/>
    <cellStyle name="千位分隔[0] 2" xfId="492"/>
    <cellStyle name="千分位[0]_ 白土" xfId="493"/>
    <cellStyle name="千分位_ 白土" xfId="494"/>
    <cellStyle name="后继超级链接" xfId="495"/>
    <cellStyle name="后继超链接" xfId="496"/>
    <cellStyle name="商品名称" xfId="497"/>
    <cellStyle name="好 2" xfId="498"/>
    <cellStyle name="好 3" xfId="499"/>
    <cellStyle name="好 4" xfId="500"/>
    <cellStyle name="好_00省级(定稿)" xfId="501"/>
    <cellStyle name="好_00省级(定稿)_Book1" xfId="502"/>
    <cellStyle name="好_00省级(打印)" xfId="503"/>
    <cellStyle name="好_00省级(打印)_Book1" xfId="504"/>
    <cellStyle name="好_03昭通" xfId="505"/>
    <cellStyle name="好_03昭通_Book1" xfId="506"/>
    <cellStyle name="好_0502通海县" xfId="507"/>
    <cellStyle name="好_0502通海县_Book1" xfId="508"/>
    <cellStyle name="好_05玉溪" xfId="509"/>
    <cellStyle name="好_05玉溪_Book1" xfId="510"/>
    <cellStyle name="好_0605石屏县" xfId="511"/>
    <cellStyle name="好_0605石屏县_Book1" xfId="512"/>
    <cellStyle name="好_1003牟定县" xfId="513"/>
    <cellStyle name="好_1003牟定县_Book1" xfId="514"/>
    <cellStyle name="好_1110洱源县" xfId="515"/>
    <cellStyle name="好_1110洱源县_Book1" xfId="516"/>
    <cellStyle name="好_11大理" xfId="517"/>
    <cellStyle name="好_11大理_Book1" xfId="518"/>
    <cellStyle name="好_2006年全省财力计算表（中央、决算）" xfId="519"/>
    <cellStyle name="好_2006年全省财力计算表（中央、决算）_Book1" xfId="520"/>
    <cellStyle name="好_2006年分析表" xfId="521"/>
    <cellStyle name="好_2006年分析表_Book1" xfId="522"/>
    <cellStyle name="好_2006年在职人员情况" xfId="523"/>
    <cellStyle name="好_2006年在职人员情况_Book1" xfId="524"/>
    <cellStyle name="好_2006年基础数据" xfId="525"/>
    <cellStyle name="好_2006年基础数据_Book1" xfId="526"/>
    <cellStyle name="好_2006年水利统计指标统计表" xfId="527"/>
    <cellStyle name="好_2006年水利统计指标统计表_Book1" xfId="528"/>
    <cellStyle name="好_2007年人员分部门统计表" xfId="529"/>
    <cellStyle name="好_2007年人员分部门统计表_Book1" xfId="530"/>
    <cellStyle name="好_2007年可用财力" xfId="531"/>
    <cellStyle name="好_2007年可用财力_Book1" xfId="532"/>
    <cellStyle name="好_2007年政法部门业务指标" xfId="533"/>
    <cellStyle name="好_2007年政法部门业务指标_Book1" xfId="534"/>
    <cellStyle name="好_2007年检察院案件数" xfId="535"/>
    <cellStyle name="好_2007年检察院案件数_Book1" xfId="536"/>
    <cellStyle name="好_2008云南省分县市中小学教职工统计表（教育厅提供）" xfId="537"/>
    <cellStyle name="好_2008云南省分县市中小学教职工统计表（教育厅提供）_Book1" xfId="538"/>
    <cellStyle name="好_2008年县级公安保障标准落实奖励经费分配测算" xfId="539"/>
    <cellStyle name="好_2008年县级公安保障标准落实奖励经费分配测算_Book1" xfId="540"/>
    <cellStyle name="好_2009年一般性转移支付标准工资" xfId="541"/>
    <cellStyle name="好_2009年一般性转移支付标准工资_Book1" xfId="542"/>
    <cellStyle name="好_2009年一般性转移支付标准工资_~4190974" xfId="543"/>
    <cellStyle name="好_2009年一般性转移支付标准工资_~4190974_Book1" xfId="544"/>
    <cellStyle name="好_2009年一般性转移支付标准工资_~5676413" xfId="545"/>
    <cellStyle name="好_2009年一般性转移支付标准工资_~5676413_Book1" xfId="546"/>
    <cellStyle name="好_2009年一般性转移支付标准工资_不用软件计算9.1不考虑经费管理评价xl" xfId="547"/>
    <cellStyle name="好_2009年一般性转移支付标准工资_不用软件计算9.1不考虑经费管理评价xl_Book1" xfId="548"/>
    <cellStyle name="好_2009年一般性转移支付标准工资_地方配套按人均增幅控制8.30xl" xfId="549"/>
    <cellStyle name="好_2009年一般性转移支付标准工资_地方配套按人均增幅控制8.30xl_Book1" xfId="550"/>
    <cellStyle name="好_2009年一般性转移支付标准工资_地方配套按人均增幅控制8.30一般预算平均增幅、人均可用财力平均增幅两次控制、社会治安系数调整、案件数调整xl" xfId="551"/>
    <cellStyle name="好_2009年一般性转移支付标准工资_地方配套按人均增幅控制8.30一般预算平均增幅、人均可用财力平均增幅两次控制、社会治安系数调整、案件数调整xl_Book1" xfId="552"/>
    <cellStyle name="好_2009年一般性转移支付标准工资_地方配套按人均增幅控制8.31（调整结案率后）xl" xfId="553"/>
    <cellStyle name="好_2009年一般性转移支付标准工资_地方配套按人均增幅控制8.31（调整结案率后）xl_Book1" xfId="554"/>
    <cellStyle name="好_2009年一般性转移支付标准工资_奖励补助测算5.22测试" xfId="555"/>
    <cellStyle name="好_2009年一般性转移支付标准工资_奖励补助测算5.22测试_Book1" xfId="556"/>
    <cellStyle name="好_2009年一般性转移支付标准工资_奖励补助测算5.23新" xfId="557"/>
    <cellStyle name="好_2009年一般性转移支付标准工资_奖励补助测算5.23新_Book1" xfId="558"/>
    <cellStyle name="好_2009年一般性转移支付标准工资_奖励补助测算5.24冯铸" xfId="559"/>
    <cellStyle name="好_2009年一般性转移支付标准工资_奖励补助测算5.24冯铸_Book1" xfId="560"/>
    <cellStyle name="好_2009年一般性转移支付标准工资_奖励补助测算7.23" xfId="561"/>
    <cellStyle name="好_2009年一般性转移支付标准工资_奖励补助测算7.23_Book1" xfId="562"/>
    <cellStyle name="好_2009年一般性转移支付标准工资_奖励补助测算7.25" xfId="563"/>
    <cellStyle name="好_2009年一般性转移支付标准工资_奖励补助测算7.25 (version 1) (version 1)" xfId="564"/>
    <cellStyle name="好_2009年一般性转移支付标准工资_奖励补助测算7.25 (version 1) (version 1)_Book1" xfId="565"/>
    <cellStyle name="好_2009年一般性转移支付标准工资_奖励补助测算7.25_Book1" xfId="566"/>
    <cellStyle name="好_2、土地面积、人口、粮食产量基本情况" xfId="567"/>
    <cellStyle name="好_2、土地面积、人口、粮食产量基本情况_Book1" xfId="568"/>
    <cellStyle name="好_530623_2006年县级财政报表附表" xfId="569"/>
    <cellStyle name="好_530623_2006年县级财政报表附表_Book1" xfId="570"/>
    <cellStyle name="好_530629_2006年县级财政报表附表" xfId="571"/>
    <cellStyle name="好_530629_2006年县级财政报表附表_Book1" xfId="572"/>
    <cellStyle name="好_5334_2006年迪庆县级财政报表附表" xfId="573"/>
    <cellStyle name="好_5334_2006年迪庆县级财政报表附表_Book1" xfId="574"/>
    <cellStyle name="好_Book1" xfId="575"/>
    <cellStyle name="好_Book1_1" xfId="576"/>
    <cellStyle name="好_Book1_1_Book1" xfId="577"/>
    <cellStyle name="好_Book1_2" xfId="578"/>
    <cellStyle name="好_Book1_3" xfId="579"/>
    <cellStyle name="好_Book1_Book1" xfId="580"/>
    <cellStyle name="好_Book2" xfId="581"/>
    <cellStyle name="好_Book2_Book1" xfId="582"/>
    <cellStyle name="好_M01-2(州市补助收入)" xfId="583"/>
    <cellStyle name="好_M01-2(州市补助收入)_Book1" xfId="584"/>
    <cellStyle name="好_M03" xfId="585"/>
    <cellStyle name="好_M03_Book1" xfId="586"/>
    <cellStyle name="好_~4190974" xfId="587"/>
    <cellStyle name="好_~4190974_Book1" xfId="588"/>
    <cellStyle name="好_~5676413" xfId="589"/>
    <cellStyle name="好_~5676413_Book1" xfId="590"/>
    <cellStyle name="好_三季度－表二" xfId="591"/>
    <cellStyle name="好_三季度－表二_Book1" xfId="592"/>
    <cellStyle name="好_下半年禁吸戒毒经费1000万元" xfId="593"/>
    <cellStyle name="好_下半年禁吸戒毒经费1000万元_Book1" xfId="594"/>
    <cellStyle name="好_下半年禁毒办案经费分配2544.3万元" xfId="595"/>
    <cellStyle name="好_下半年禁毒办案经费分配2544.3万元_Book1" xfId="596"/>
    <cellStyle name="好_不用软件计算9.1不考虑经费管理评价xl" xfId="597"/>
    <cellStyle name="好_不用软件计算9.1不考虑经费管理评价xl_Book1" xfId="598"/>
    <cellStyle name="好_业务工作量指标" xfId="599"/>
    <cellStyle name="好_业务工作量指标_Book1" xfId="600"/>
    <cellStyle name="好_丽江汇总" xfId="601"/>
    <cellStyle name="好_丽江汇总_Book1" xfId="602"/>
    <cellStyle name="好_义务教育阶段教职工人数（教育厅提供最终）" xfId="603"/>
    <cellStyle name="好_义务教育阶段教职工人数（教育厅提供最终）_Book1" xfId="604"/>
    <cellStyle name="好_云南农村义务教育统计表" xfId="605"/>
    <cellStyle name="好_云南农村义务教育统计表_Book1" xfId="606"/>
    <cellStyle name="好_云南省2008年中小学教师人数统计表" xfId="607"/>
    <cellStyle name="好_云南省2008年中小学教师人数统计表_Book1" xfId="608"/>
    <cellStyle name="好_云南省2008年中小学教职工情况（教育厅提供20090101加工整理）" xfId="609"/>
    <cellStyle name="好_云南省2008年中小学教职工情况（教育厅提供20090101加工整理）_Book1" xfId="610"/>
    <cellStyle name="好_云南省2008年转移支付测算——州市本级考核部分及政策性测算" xfId="611"/>
    <cellStyle name="好_云南省2008年转移支付测算——州市本级考核部分及政策性测算_Book1" xfId="612"/>
    <cellStyle name="好_副本73283696546880457822010-04-29" xfId="613"/>
    <cellStyle name="好_副本73283696546880457822010-04-29 2" xfId="614"/>
    <cellStyle name="好_卫生部门" xfId="615"/>
    <cellStyle name="好_卫生部门_Book1" xfId="616"/>
    <cellStyle name="好_历年教师人数" xfId="617"/>
    <cellStyle name="好_历年教师人数_Book1" xfId="618"/>
    <cellStyle name="好_县级公安机关公用经费标准奖励测算方案（定稿）" xfId="619"/>
    <cellStyle name="好_县级公安机关公用经费标准奖励测算方案（定稿）_Book1" xfId="620"/>
    <cellStyle name="好_县级基础数据" xfId="621"/>
    <cellStyle name="好_县级基础数据_Book1" xfId="622"/>
    <cellStyle name="好_地方配套按人均增幅控制8.30xl" xfId="623"/>
    <cellStyle name="好_地方配套按人均增幅控制8.30xl_Book1" xfId="624"/>
    <cellStyle name="好_地方配套按人均增幅控制8.30一般预算平均增幅、人均可用财力平均增幅两次控制、社会治安系数调整、案件数调整xl" xfId="625"/>
    <cellStyle name="好_地方配套按人均增幅控制8.30一般预算平均增幅、人均可用财力平均增幅两次控制、社会治安系数调整、案件数调整xl_Book1" xfId="626"/>
    <cellStyle name="好_地方配套按人均增幅控制8.31（调整结案率后）xl" xfId="627"/>
    <cellStyle name="好_地方配套按人均增幅控制8.31（调整结案率后）xl_Book1" xfId="628"/>
    <cellStyle name="好_城建部门" xfId="629"/>
    <cellStyle name="好_城建部门_Book1" xfId="630"/>
    <cellStyle name="好_基础数据分析" xfId="631"/>
    <cellStyle name="好_基础数据分析_Book1" xfId="632"/>
    <cellStyle name="好_奖励补助测算5.22测试" xfId="633"/>
    <cellStyle name="好_奖励补助测算5.22测试_Book1" xfId="634"/>
    <cellStyle name="好_奖励补助测算5.23新" xfId="635"/>
    <cellStyle name="好_奖励补助测算5.23新_Book1" xfId="636"/>
    <cellStyle name="好_奖励补助测算5.24冯铸" xfId="637"/>
    <cellStyle name="好_奖励补助测算5.24冯铸_Book1" xfId="638"/>
    <cellStyle name="好_奖励补助测算7.23" xfId="639"/>
    <cellStyle name="好_奖励补助测算7.23_Book1" xfId="640"/>
    <cellStyle name="好_奖励补助测算7.25" xfId="641"/>
    <cellStyle name="好_奖励补助测算7.25 (version 1) (version 1)" xfId="642"/>
    <cellStyle name="好_奖励补助测算7.25 (version 1) (version 1)_Book1" xfId="643"/>
    <cellStyle name="好_奖励补助测算7.25_Book1" xfId="644"/>
    <cellStyle name="好_指标五" xfId="645"/>
    <cellStyle name="好_指标五_Book1" xfId="646"/>
    <cellStyle name="好_指标四" xfId="647"/>
    <cellStyle name="好_指标四_Book1" xfId="648"/>
    <cellStyle name="好_教师绩效工资测算表（离退休按各地上报数测算）2009年1月1日" xfId="649"/>
    <cellStyle name="好_教师绩效工资测算表（离退休按各地上报数测算）2009年1月1日_Book1" xfId="650"/>
    <cellStyle name="好_教育厅提供义务教育及高中教师人数（2009年1月6日）" xfId="651"/>
    <cellStyle name="好_教育厅提供义务教育及高中教师人数（2009年1月6日）_Book1" xfId="652"/>
    <cellStyle name="好_文体广播部门" xfId="653"/>
    <cellStyle name="好_文体广播部门_Book1" xfId="654"/>
    <cellStyle name="好_检验表" xfId="655"/>
    <cellStyle name="好_检验表_Book1" xfId="656"/>
    <cellStyle name="好_检验表（调整后）" xfId="657"/>
    <cellStyle name="好_检验表（调整后）_Book1" xfId="658"/>
    <cellStyle name="好_汇总" xfId="659"/>
    <cellStyle name="好_汇总-县级财政报表附表" xfId="660"/>
    <cellStyle name="好_汇总-县级财政报表附表_Book1" xfId="661"/>
    <cellStyle name="好_汇总_Book1" xfId="662"/>
    <cellStyle name="好_独生子女领证花名" xfId="663"/>
    <cellStyle name="好_第一部分：综合全" xfId="664"/>
    <cellStyle name="好_第一部分：综合全_Book1" xfId="665"/>
    <cellStyle name="好_第五部分(才淼、饶永宏）" xfId="666"/>
    <cellStyle name="好_第五部分(才淼、饶永宏）_Book1" xfId="667"/>
    <cellStyle name="好_财政供养人员" xfId="668"/>
    <cellStyle name="好_财政供养人员_Book1" xfId="669"/>
    <cellStyle name="好_财政支出对上级的依赖程度" xfId="670"/>
    <cellStyle name="好_财政支出对上级的依赖程度_Book1" xfId="671"/>
    <cellStyle name="好_高中教师人数（教育厅1.6日提供）" xfId="672"/>
    <cellStyle name="好_高中教师人数（教育厅1.6日提供）_Book1" xfId="673"/>
    <cellStyle name="寘嬫愗傝 [0.00]_Region Orders (2)" xfId="674"/>
    <cellStyle name="寘嬫愗傝_Region Orders (2)" xfId="675"/>
    <cellStyle name="小数" xfId="676"/>
    <cellStyle name="差 2" xfId="677"/>
    <cellStyle name="差 3" xfId="678"/>
    <cellStyle name="差 4" xfId="679"/>
    <cellStyle name="差_00省级(定稿)" xfId="680"/>
    <cellStyle name="差_00省级(定稿)_Book1" xfId="681"/>
    <cellStyle name="差_00省级(打印)" xfId="682"/>
    <cellStyle name="差_00省级(打印)_Book1" xfId="683"/>
    <cellStyle name="差_03昭通" xfId="684"/>
    <cellStyle name="差_03昭通_Book1" xfId="685"/>
    <cellStyle name="差_0502通海县" xfId="686"/>
    <cellStyle name="差_0502通海县_Book1" xfId="687"/>
    <cellStyle name="差_05玉溪" xfId="688"/>
    <cellStyle name="差_05玉溪_Book1" xfId="689"/>
    <cellStyle name="差_0605石屏县" xfId="690"/>
    <cellStyle name="差_1003牟定县" xfId="691"/>
    <cellStyle name="差_1110洱源县" xfId="692"/>
    <cellStyle name="差_11大理" xfId="693"/>
    <cellStyle name="差_2006年全省财力计算表（中央、决算）" xfId="694"/>
    <cellStyle name="差_2006年全省财力计算表（中央、决算）_Book1" xfId="695"/>
    <cellStyle name="差_2006年分析表" xfId="696"/>
    <cellStyle name="差_2006年分析表_Book1" xfId="697"/>
    <cellStyle name="差_2006年在职人员情况" xfId="698"/>
    <cellStyle name="差_2006年基础数据" xfId="699"/>
    <cellStyle name="差_2006年基础数据_Book1" xfId="700"/>
    <cellStyle name="差_2006年水利统计指标统计表" xfId="701"/>
    <cellStyle name="差_2007年人员分部门统计表" xfId="702"/>
    <cellStyle name="差_2007年可用财力" xfId="703"/>
    <cellStyle name="差_2007年可用财力_Book1" xfId="704"/>
    <cellStyle name="差_2007年政法部门业务指标" xfId="705"/>
    <cellStyle name="差_2007年检察院案件数" xfId="706"/>
    <cellStyle name="差_2008云南省分县市中小学教职工统计表（教育厅提供）" xfId="707"/>
    <cellStyle name="差_2008年县级公安保障标准落实奖励经费分配测算" xfId="708"/>
    <cellStyle name="差_2008年县级公安保障标准落实奖励经费分配测算_Book1" xfId="709"/>
    <cellStyle name="差_2009年一般性转移支付标准工资" xfId="710"/>
    <cellStyle name="差_2009年一般性转移支付标准工资_~4190974" xfId="711"/>
    <cellStyle name="差_2009年一般性转移支付标准工资_~5676413" xfId="712"/>
    <cellStyle name="差_2009年一般性转移支付标准工资_不用软件计算9.1不考虑经费管理评价xl" xfId="713"/>
    <cellStyle name="差_2009年一般性转移支付标准工资_地方配套按人均增幅控制8.30xl" xfId="714"/>
    <cellStyle name="差_2009年一般性转移支付标准工资_地方配套按人均增幅控制8.30一般预算平均增幅、人均可用财力平均增幅两次控制、社会治安系数调整、案件数调整xl" xfId="715"/>
    <cellStyle name="差_2009年一般性转移支付标准工资_地方配套按人均增幅控制8.31（调整结案率后）xl" xfId="716"/>
    <cellStyle name="差_2009年一般性转移支付标准工资_奖励补助测算5.22测试" xfId="717"/>
    <cellStyle name="差_2009年一般性转移支付标准工资_奖励补助测算5.23新" xfId="718"/>
    <cellStyle name="差_2009年一般性转移支付标准工资_奖励补助测算5.24冯铸" xfId="719"/>
    <cellStyle name="差_2009年一般性转移支付标准工资_奖励补助测算7.23" xfId="720"/>
    <cellStyle name="差_2009年一般性转移支付标准工资_奖励补助测算7.25" xfId="721"/>
    <cellStyle name="差_2009年一般性转移支付标准工资_奖励补助测算7.25 (version 1) (version 1)" xfId="722"/>
    <cellStyle name="差_2、土地面积、人口、粮食产量基本情况" xfId="723"/>
    <cellStyle name="差_530623_2006年县级财政报表附表" xfId="724"/>
    <cellStyle name="差_530623_2006年县级财政报表附表_Book1" xfId="725"/>
    <cellStyle name="差_530629_2006年县级财政报表附表" xfId="726"/>
    <cellStyle name="差_530629_2006年县级财政报表附表_Book1" xfId="727"/>
    <cellStyle name="差_5334_2006年迪庆县级财政报表附表" xfId="728"/>
    <cellStyle name="差_5334_2006年迪庆县级财政报表附表_Book1" xfId="729"/>
    <cellStyle name="差_Book1" xfId="730"/>
    <cellStyle name="差_Book1_1" xfId="731"/>
    <cellStyle name="差_Book1_1_Book1" xfId="732"/>
    <cellStyle name="差_Book1_2" xfId="733"/>
    <cellStyle name="差_Book1_3" xfId="734"/>
    <cellStyle name="差_Book1_Book1" xfId="735"/>
    <cellStyle name="差_Book2" xfId="736"/>
    <cellStyle name="差_Book2_Book1" xfId="737"/>
    <cellStyle name="差_M01-2(州市补助收入)" xfId="738"/>
    <cellStyle name="差_M01-2(州市补助收入)_Book1" xfId="739"/>
    <cellStyle name="差_M03" xfId="740"/>
    <cellStyle name="差_M03_Book1" xfId="741"/>
    <cellStyle name="差_~4190974" xfId="742"/>
    <cellStyle name="差_~5676413" xfId="743"/>
    <cellStyle name="差_三季度－表二" xfId="744"/>
    <cellStyle name="差_下半年禁吸戒毒经费1000万元" xfId="745"/>
    <cellStyle name="差_下半年禁毒办案经费分配2544.3万元" xfId="746"/>
    <cellStyle name="差_下半年禁毒办案经费分配2544.3万元_Book1" xfId="747"/>
    <cellStyle name="差_不用软件计算9.1不考虑经费管理评价xl" xfId="748"/>
    <cellStyle name="差_业务工作量指标" xfId="749"/>
    <cellStyle name="差_丽江汇总" xfId="750"/>
    <cellStyle name="差_丽江汇总_Book1" xfId="751"/>
    <cellStyle name="差_义务教育阶段教职工人数（教育厅提供最终）" xfId="752"/>
    <cellStyle name="差_云南农村义务教育统计表" xfId="753"/>
    <cellStyle name="差_云南省2008年中小学教师人数统计表" xfId="754"/>
    <cellStyle name="差_云南省2008年中小学教师人数统计表_Book1" xfId="755"/>
    <cellStyle name="差_云南省2008年中小学教职工情况（教育厅提供20090101加工整理）" xfId="756"/>
    <cellStyle name="差_云南省2008年转移支付测算——州市本级考核部分及政策性测算" xfId="757"/>
    <cellStyle name="差_副本73283696546880457822010-04-29" xfId="758"/>
    <cellStyle name="差_副本73283696546880457822010-04-29 2" xfId="759"/>
    <cellStyle name="差_卫生部门" xfId="760"/>
    <cellStyle name="差_历年教师人数" xfId="761"/>
    <cellStyle name="差_历年教师人数_Book1" xfId="762"/>
    <cellStyle name="差_县级公安机关公用经费标准奖励测算方案（定稿）" xfId="763"/>
    <cellStyle name="差_县级基础数据" xfId="764"/>
    <cellStyle name="差_县级基础数据_Book1" xfId="765"/>
    <cellStyle name="差_地方配套按人均增幅控制8.30xl" xfId="766"/>
    <cellStyle name="差_地方配套按人均增幅控制8.30一般预算平均增幅、人均可用财力平均增幅两次控制、社会治安系数调整、案件数调整xl" xfId="767"/>
    <cellStyle name="差_地方配套按人均增幅控制8.31（调整结案率后）xl" xfId="768"/>
    <cellStyle name="差_城建部门" xfId="769"/>
    <cellStyle name="差_城建部门_Book1" xfId="770"/>
    <cellStyle name="差_基础数据分析" xfId="771"/>
    <cellStyle name="差_奖励补助测算5.22测试" xfId="772"/>
    <cellStyle name="差_奖励补助测算5.23新" xfId="773"/>
    <cellStyle name="差_奖励补助测算5.24冯铸" xfId="774"/>
    <cellStyle name="差_奖励补助测算7.23" xfId="775"/>
    <cellStyle name="差_奖励补助测算7.25" xfId="776"/>
    <cellStyle name="差_奖励补助测算7.25 (version 1) (version 1)" xfId="777"/>
    <cellStyle name="差_指标五" xfId="778"/>
    <cellStyle name="差_指标五_Book1" xfId="779"/>
    <cellStyle name="差_指标四" xfId="780"/>
    <cellStyle name="差_指标四_Book1" xfId="781"/>
    <cellStyle name="差_教师绩效工资测算表（离退休按各地上报数测算）2009年1月1日" xfId="782"/>
    <cellStyle name="差_教师绩效工资测算表（离退休按各地上报数测算）2009年1月1日_Book1" xfId="783"/>
    <cellStyle name="差_教育厅提供义务教育及高中教师人数（2009年1月6日）" xfId="784"/>
    <cellStyle name="差_文体广播部门" xfId="785"/>
    <cellStyle name="差_文体广播部门_Book1" xfId="786"/>
    <cellStyle name="差_检验表" xfId="787"/>
    <cellStyle name="差_检验表_Book1" xfId="788"/>
    <cellStyle name="差_检验表（调整后）" xfId="789"/>
    <cellStyle name="差_检验表（调整后）_Book1" xfId="790"/>
    <cellStyle name="差_汇总" xfId="791"/>
    <cellStyle name="差_汇总-县级财政报表附表" xfId="792"/>
    <cellStyle name="差_汇总-县级财政报表附表_Book1" xfId="793"/>
    <cellStyle name="差_第一部分：综合全" xfId="794"/>
    <cellStyle name="差_第一部分：综合全_Book1" xfId="795"/>
    <cellStyle name="差_第五部分(才淼、饶永宏）" xfId="796"/>
    <cellStyle name="差_第五部分(才淼、饶永宏）_Book1" xfId="797"/>
    <cellStyle name="差_财政供养人员" xfId="798"/>
    <cellStyle name="差_财政支出对上级的依赖程度" xfId="799"/>
    <cellStyle name="差_财政支出对上级的依赖程度_Book1" xfId="800"/>
    <cellStyle name="差_高中教师人数（教育厅1.6日提供）" xfId="801"/>
    <cellStyle name="常规 10" xfId="802"/>
    <cellStyle name="常规 10 2" xfId="803"/>
    <cellStyle name="常规 11" xfId="804"/>
    <cellStyle name="常规 11 2" xfId="805"/>
    <cellStyle name="常规 12" xfId="806"/>
    <cellStyle name="常规 13" xfId="807"/>
    <cellStyle name="常规 14" xfId="808"/>
    <cellStyle name="常规 14 3" xfId="809"/>
    <cellStyle name="常规 15" xfId="810"/>
    <cellStyle name="常规 2" xfId="811"/>
    <cellStyle name="常规 2 2" xfId="812"/>
    <cellStyle name="常规 2 2 2" xfId="813"/>
    <cellStyle name="常规 2 2_Book1" xfId="814"/>
    <cellStyle name="常规 2 3" xfId="815"/>
    <cellStyle name="常规 2 3 2" xfId="816"/>
    <cellStyle name="常规 2 3_Book1" xfId="817"/>
    <cellStyle name="常规 2 4" xfId="818"/>
    <cellStyle name="常规 2 4 2" xfId="819"/>
    <cellStyle name="常规 2 4_Book1" xfId="820"/>
    <cellStyle name="常规 2 5" xfId="821"/>
    <cellStyle name="常规 2 5 2" xfId="822"/>
    <cellStyle name="常规 2 5_Book1" xfId="823"/>
    <cellStyle name="常规 2 6" xfId="824"/>
    <cellStyle name="常规 2 7" xfId="825"/>
    <cellStyle name="常规 2 8" xfId="826"/>
    <cellStyle name="常规 2_2011年战略性业务激励费用挂价表（0301）" xfId="827"/>
    <cellStyle name="常规 3" xfId="828"/>
    <cellStyle name="常规 3 2" xfId="829"/>
    <cellStyle name="常规 3_Book1" xfId="830"/>
    <cellStyle name="常规 4" xfId="831"/>
    <cellStyle name="常规 4 2" xfId="832"/>
    <cellStyle name="常规 4 2 2" xfId="833"/>
    <cellStyle name="常规 4 2_经济资本报表2010" xfId="834"/>
    <cellStyle name="常规 4_2010年预算申报表(2010-02)" xfId="835"/>
    <cellStyle name="常规 5" xfId="836"/>
    <cellStyle name="常规 5 2" xfId="837"/>
    <cellStyle name="常规 5_Book1" xfId="838"/>
    <cellStyle name="常规 6" xfId="839"/>
    <cellStyle name="常规 6 2" xfId="840"/>
    <cellStyle name="常规 6_Book1" xfId="841"/>
    <cellStyle name="常规 7" xfId="842"/>
    <cellStyle name="常规 7 2" xfId="843"/>
    <cellStyle name="常规 7_Book1" xfId="844"/>
    <cellStyle name="常规 8" xfId="845"/>
    <cellStyle name="常规 8 2" xfId="846"/>
    <cellStyle name="常规 8_经济资本报表2010" xfId="847"/>
    <cellStyle name="常规 9" xfId="848"/>
    <cellStyle name="常规 9 2" xfId="849"/>
    <cellStyle name="常规_Sheet1" xfId="850"/>
    <cellStyle name="常规_咀头村" xfId="851"/>
    <cellStyle name="强调 1" xfId="852"/>
    <cellStyle name="强调 2" xfId="853"/>
    <cellStyle name="强调 3" xfId="854"/>
    <cellStyle name="强调文字颜色 1 2" xfId="855"/>
    <cellStyle name="强调文字颜色 1 3" xfId="856"/>
    <cellStyle name="强调文字颜色 1 4" xfId="857"/>
    <cellStyle name="强调文字颜色 2 2" xfId="858"/>
    <cellStyle name="强调文字颜色 2 3" xfId="859"/>
    <cellStyle name="强调文字颜色 2 4" xfId="860"/>
    <cellStyle name="强调文字颜色 3 2" xfId="861"/>
    <cellStyle name="强调文字颜色 3 3" xfId="862"/>
    <cellStyle name="强调文字颜色 3 4" xfId="863"/>
    <cellStyle name="强调文字颜色 4 2" xfId="864"/>
    <cellStyle name="强调文字颜色 4 3" xfId="865"/>
    <cellStyle name="强调文字颜色 4 4" xfId="866"/>
    <cellStyle name="强调文字颜色 5 2" xfId="867"/>
    <cellStyle name="强调文字颜色 5 3" xfId="868"/>
    <cellStyle name="强调文字颜色 5 4" xfId="869"/>
    <cellStyle name="强调文字颜色 6 2" xfId="870"/>
    <cellStyle name="强调文字颜色 6 3" xfId="871"/>
    <cellStyle name="强调文字颜色 6 4" xfId="872"/>
    <cellStyle name="归盒啦_95" xfId="873"/>
    <cellStyle name="捠壿 [0.00]_Region Orders (2)" xfId="874"/>
    <cellStyle name="捠壿_Region Orders (2)" xfId="875"/>
    <cellStyle name="数字" xfId="876"/>
    <cellStyle name="数量" xfId="877"/>
    <cellStyle name="日期" xfId="878"/>
    <cellStyle name="昗弨_FWBS1100" xfId="879"/>
    <cellStyle name="普通_ 白土" xfId="880"/>
    <cellStyle name="未定义" xfId="881"/>
    <cellStyle name="标题 1 2" xfId="882"/>
    <cellStyle name="标题 1 3" xfId="883"/>
    <cellStyle name="标题 1 4" xfId="884"/>
    <cellStyle name="标题 2 2" xfId="885"/>
    <cellStyle name="标题 2 3" xfId="886"/>
    <cellStyle name="标题 2 4" xfId="887"/>
    <cellStyle name="标题 3 2" xfId="888"/>
    <cellStyle name="标题 3 3" xfId="889"/>
    <cellStyle name="标题 3 4" xfId="890"/>
    <cellStyle name="标题 4 2" xfId="891"/>
    <cellStyle name="标题 4 3" xfId="892"/>
    <cellStyle name="标题 4 4" xfId="893"/>
    <cellStyle name="标题 5" xfId="894"/>
    <cellStyle name="标题 6" xfId="895"/>
    <cellStyle name="标题 7" xfId="896"/>
    <cellStyle name="标题1" xfId="897"/>
    <cellStyle name="样式 1" xfId="898"/>
    <cellStyle name="样式 1 2" xfId="899"/>
    <cellStyle name="样式 1_2008年中间业务计划（汇总）" xfId="900"/>
    <cellStyle name="桁区切り [0.00]_１１月価格表" xfId="901"/>
    <cellStyle name="桁区切り_１１月価格表" xfId="902"/>
    <cellStyle name="检查单元格 2" xfId="903"/>
    <cellStyle name="检查单元格 3" xfId="904"/>
    <cellStyle name="检查单元格 4" xfId="905"/>
    <cellStyle name="標準_1.中国建行主要会表格式" xfId="906"/>
    <cellStyle name="汇总 2" xfId="907"/>
    <cellStyle name="汇总 3" xfId="908"/>
    <cellStyle name="汇总 4" xfId="909"/>
    <cellStyle name="注释 2" xfId="910"/>
    <cellStyle name="注释 3" xfId="911"/>
    <cellStyle name="注释 4" xfId="912"/>
    <cellStyle name="烹拳 [0]_ +Foil &amp; -FOIL &amp; PAPER" xfId="913"/>
    <cellStyle name="烹拳_ +Foil &amp; -FOIL &amp; PAPER" xfId="914"/>
    <cellStyle name="百分比 2" xfId="915"/>
    <cellStyle name="百分比 2 2" xfId="916"/>
    <cellStyle name="百分比 2 2 2" xfId="917"/>
    <cellStyle name="百分比 2 3" xfId="918"/>
    <cellStyle name="百分比 2 3 2" xfId="919"/>
    <cellStyle name="百分比 2 4" xfId="920"/>
    <cellStyle name="百分比 2 4 2" xfId="921"/>
    <cellStyle name="百分比 2 5" xfId="922"/>
    <cellStyle name="百分比 2 5 2" xfId="923"/>
    <cellStyle name="百分比 2 6" xfId="924"/>
    <cellStyle name="百分比 3" xfId="925"/>
    <cellStyle name="百分比 3 2" xfId="926"/>
    <cellStyle name="百分比 4" xfId="927"/>
    <cellStyle name="百分比 4 2" xfId="928"/>
    <cellStyle name="百分比 4_Book1" xfId="929"/>
    <cellStyle name="百分比 5" xfId="930"/>
    <cellStyle name="百分比 5 2" xfId="931"/>
    <cellStyle name="百分比 6" xfId="932"/>
    <cellStyle name="百分比 6 2" xfId="933"/>
    <cellStyle name="百分比 7" xfId="934"/>
    <cellStyle name="着色 1" xfId="935"/>
    <cellStyle name="着色 2" xfId="936"/>
    <cellStyle name="着色 3" xfId="937"/>
    <cellStyle name="着色 4" xfId="938"/>
    <cellStyle name="着色 5" xfId="939"/>
    <cellStyle name="着色 6" xfId="940"/>
    <cellStyle name="砯刽 [0]_PLDT" xfId="941"/>
    <cellStyle name="砯刽_PLDT" xfId="942"/>
    <cellStyle name="编号" xfId="943"/>
    <cellStyle name="表标题" xfId="944"/>
    <cellStyle name="解释性文本 2" xfId="945"/>
    <cellStyle name="解释性文本 3" xfId="946"/>
    <cellStyle name="解释性文本 4" xfId="947"/>
    <cellStyle name="警告文本 2" xfId="948"/>
    <cellStyle name="警告文本 3" xfId="949"/>
    <cellStyle name="警告文本 4" xfId="950"/>
    <cellStyle name="计算 2" xfId="951"/>
    <cellStyle name="计算 3" xfId="952"/>
    <cellStyle name="计算 4" xfId="953"/>
    <cellStyle name="资产" xfId="954"/>
    <cellStyle name="超级链接" xfId="955"/>
    <cellStyle name="超链接 2" xfId="956"/>
    <cellStyle name="输入 2" xfId="957"/>
    <cellStyle name="输入 3" xfId="958"/>
    <cellStyle name="输入 4" xfId="959"/>
    <cellStyle name="输出 2" xfId="960"/>
    <cellStyle name="输出 3" xfId="961"/>
    <cellStyle name="输出 4" xfId="962"/>
    <cellStyle name="适中 2" xfId="963"/>
    <cellStyle name="适中 3" xfId="964"/>
    <cellStyle name="适中 4" xfId="965"/>
    <cellStyle name="通貨 [0.00]_１１月価格表" xfId="966"/>
    <cellStyle name="通貨_１１月価格表" xfId="967"/>
    <cellStyle name="部门" xfId="968"/>
    <cellStyle name="钎霖_4岿角利" xfId="969"/>
    <cellStyle name="链接单元格 2" xfId="970"/>
    <cellStyle name="链接单元格 3" xfId="971"/>
    <cellStyle name="链接单元格 4" xfId="972"/>
    <cellStyle name="霓付 [0]_ +Foil &amp; -FOIL &amp; PAPER" xfId="973"/>
    <cellStyle name="霓付_ +Foil &amp; -FOIL &amp; PAPER" xfId="974"/>
    <cellStyle name="콤마 [0]_1.24분기 평가표 " xfId="975"/>
    <cellStyle name="콤마_1.24분기 평가표 " xfId="976"/>
    <cellStyle name="통화 [0]_1.24분기 평가표 " xfId="977"/>
    <cellStyle name="통화_1.24분기 평가표 " xfId="978"/>
    <cellStyle name="표준_(업무)평가단" xfId="979"/>
    <cellStyle name="_PLDT" xfId="980"/>
    <cellStyle name="_Total (2)" xfId="981"/>
    <cellStyle name="だ[0]_PLDT" xfId="982"/>
    <cellStyle name="だ_PLDT" xfId="983"/>
    <cellStyle name="だ[0]_Total (2)" xfId="984"/>
    <cellStyle name="だ_Total (2)" xfId="985"/>
    <cellStyle name="む|靃0]_Revenuesy Lr L" xfId="986"/>
    <cellStyle name="む|靇Revenuenuesy L" xfId="987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D0D0D0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~1/zq/LOCALS~1/Temp/&#36130;&#25919;&#20379;&#20859;&#20154;&#21592;&#20449;&#24687;&#34920;/&#25945;&#32946;/&#27896;&#27700;&#22235;&#2001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9.99"/>
    <col collapsed="false" customWidth="true" hidden="false" outlineLevel="0" max="3" min="3" style="0" width="9.24"/>
    <col collapsed="false" customWidth="true" hidden="false" outlineLevel="0" max="4" min="4" style="0" width="6.5"/>
    <col collapsed="false" customWidth="true" hidden="false" outlineLevel="0" max="5" min="5" style="0" width="6.39"/>
    <col collapsed="false" customWidth="true" hidden="false" outlineLevel="0" max="6" min="6" style="1" width="14.5"/>
    <col collapsed="false" customWidth="true" hidden="false" outlineLevel="0" max="7" min="7" style="2" width="7.59"/>
    <col collapsed="false" customWidth="true" hidden="false" outlineLevel="0" max="8" min="8" style="2" width="4.29"/>
    <col collapsed="false" customWidth="true" hidden="false" outlineLevel="0" max="9" min="9" style="2" width="6.62"/>
    <col collapsed="false" customWidth="true" hidden="false" outlineLevel="0" max="10" min="10" style="3" width="4.99"/>
    <col collapsed="false" customWidth="true" hidden="false" outlineLevel="0" max="11" min="11" style="2" width="4.75"/>
    <col collapsed="false" customWidth="true" hidden="false" outlineLevel="0" max="12" min="12" style="2" width="6.75"/>
  </cols>
  <sheetData>
    <row r="1" customFormat="false" ht="14.25" hidden="false" customHeight="false" outlineLevel="0" collapsed="false">
      <c r="A1" s="4" t="s">
        <v>0</v>
      </c>
    </row>
    <row r="2" customFormat="false" ht="4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" hidden="false" customHeight="true" outlineLevel="0" collapsed="false">
      <c r="A3" s="6" t="s">
        <v>2</v>
      </c>
      <c r="B3" s="6"/>
      <c r="C3" s="6"/>
      <c r="D3" s="6"/>
      <c r="I3" s="7" t="s">
        <v>3</v>
      </c>
      <c r="J3" s="7"/>
    </row>
    <row r="4" s="2" customFormat="true" ht="19" hidden="false" customHeight="true" outlineLevel="0" collapsed="false">
      <c r="A4" s="8" t="s">
        <v>4</v>
      </c>
      <c r="B4" s="8"/>
      <c r="C4" s="8" t="s">
        <v>5</v>
      </c>
      <c r="D4" s="8" t="s">
        <v>6</v>
      </c>
      <c r="E4" s="8" t="s">
        <v>7</v>
      </c>
      <c r="F4" s="8" t="s">
        <v>8</v>
      </c>
      <c r="G4" s="8"/>
      <c r="H4" s="8"/>
      <c r="I4" s="8" t="s">
        <v>9</v>
      </c>
      <c r="J4" s="8"/>
      <c r="K4" s="8"/>
      <c r="L4" s="9"/>
    </row>
    <row r="5" s="2" customFormat="true" ht="30" hidden="false" customHeight="true" outlineLevel="0" collapsed="false">
      <c r="A5" s="8" t="s">
        <v>10</v>
      </c>
      <c r="B5" s="8" t="s">
        <v>11</v>
      </c>
      <c r="C5" s="8"/>
      <c r="D5" s="8"/>
      <c r="E5" s="8"/>
      <c r="F5" s="8" t="s">
        <v>12</v>
      </c>
      <c r="G5" s="8" t="s">
        <v>13</v>
      </c>
      <c r="H5" s="10" t="s">
        <v>14</v>
      </c>
      <c r="I5" s="8" t="s">
        <v>15</v>
      </c>
      <c r="J5" s="11" t="s">
        <v>16</v>
      </c>
      <c r="K5" s="8" t="s">
        <v>17</v>
      </c>
      <c r="L5" s="10" t="s">
        <v>18</v>
      </c>
    </row>
    <row r="6" s="19" customFormat="true" ht="26" hidden="false" customHeight="true" outlineLevel="0" collapsed="false">
      <c r="A6" s="12" t="s">
        <v>19</v>
      </c>
      <c r="B6" s="13" t="s">
        <v>20</v>
      </c>
      <c r="C6" s="14"/>
      <c r="D6" s="12" t="s">
        <v>21</v>
      </c>
      <c r="E6" s="12" t="s">
        <v>22</v>
      </c>
      <c r="F6" s="13" t="s">
        <v>23</v>
      </c>
      <c r="G6" s="15" t="s">
        <v>24</v>
      </c>
      <c r="H6" s="16" t="n">
        <v>1</v>
      </c>
      <c r="I6" s="17" t="n">
        <v>20000</v>
      </c>
      <c r="J6" s="14"/>
      <c r="K6" s="14"/>
      <c r="L6" s="17" t="n">
        <v>20000</v>
      </c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</row>
    <row r="7" s="19" customFormat="true" ht="26" hidden="false" customHeight="true" outlineLevel="0" collapsed="false">
      <c r="A7" s="12" t="s">
        <v>25</v>
      </c>
      <c r="B7" s="13" t="s">
        <v>26</v>
      </c>
      <c r="C7" s="14"/>
      <c r="D7" s="12" t="s">
        <v>27</v>
      </c>
      <c r="E7" s="12" t="s">
        <v>27</v>
      </c>
      <c r="F7" s="13" t="s">
        <v>28</v>
      </c>
      <c r="G7" s="13" t="s">
        <v>29</v>
      </c>
      <c r="H7" s="16" t="n">
        <v>1</v>
      </c>
      <c r="I7" s="17" t="n">
        <v>3500</v>
      </c>
      <c r="J7" s="14"/>
      <c r="K7" s="14"/>
      <c r="L7" s="17" t="n">
        <v>3500</v>
      </c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</row>
    <row r="8" s="19" customFormat="true" ht="26" hidden="false" customHeight="true" outlineLevel="0" collapsed="false">
      <c r="A8" s="12" t="s">
        <v>30</v>
      </c>
      <c r="B8" s="13" t="s">
        <v>31</v>
      </c>
      <c r="C8" s="14"/>
      <c r="D8" s="12" t="s">
        <v>32</v>
      </c>
      <c r="E8" s="12" t="s">
        <v>32</v>
      </c>
      <c r="F8" s="13" t="s">
        <v>33</v>
      </c>
      <c r="G8" s="15" t="s">
        <v>34</v>
      </c>
      <c r="H8" s="16" t="n">
        <v>1</v>
      </c>
      <c r="I8" s="17" t="n">
        <v>5500</v>
      </c>
      <c r="J8" s="14"/>
      <c r="K8" s="14"/>
      <c r="L8" s="17" t="n">
        <v>5500</v>
      </c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</row>
    <row r="9" s="19" customFormat="true" ht="26" hidden="false" customHeight="true" outlineLevel="0" collapsed="false">
      <c r="A9" s="12" t="s">
        <v>35</v>
      </c>
      <c r="B9" s="13" t="s">
        <v>36</v>
      </c>
      <c r="C9" s="14"/>
      <c r="D9" s="12" t="s">
        <v>37</v>
      </c>
      <c r="E9" s="12" t="s">
        <v>38</v>
      </c>
      <c r="F9" s="13" t="s">
        <v>23</v>
      </c>
      <c r="G9" s="15" t="s">
        <v>39</v>
      </c>
      <c r="H9" s="16" t="n">
        <v>1</v>
      </c>
      <c r="I9" s="17" t="n">
        <v>20000</v>
      </c>
      <c r="J9" s="14"/>
      <c r="K9" s="14"/>
      <c r="L9" s="17" t="n">
        <v>20000</v>
      </c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</row>
    <row r="10" s="19" customFormat="true" ht="26" hidden="false" customHeight="true" outlineLevel="0" collapsed="false">
      <c r="A10" s="12" t="s">
        <v>19</v>
      </c>
      <c r="B10" s="13" t="s">
        <v>40</v>
      </c>
      <c r="C10" s="14"/>
      <c r="D10" s="12" t="s">
        <v>41</v>
      </c>
      <c r="E10" s="12" t="s">
        <v>41</v>
      </c>
      <c r="F10" s="13" t="s">
        <v>23</v>
      </c>
      <c r="G10" s="15" t="s">
        <v>42</v>
      </c>
      <c r="H10" s="16" t="n">
        <v>1</v>
      </c>
      <c r="I10" s="17" t="n">
        <v>12500</v>
      </c>
      <c r="J10" s="14"/>
      <c r="K10" s="14"/>
      <c r="L10" s="17" t="n">
        <v>12500</v>
      </c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</row>
    <row r="11" s="19" customFormat="true" ht="26" hidden="false" customHeight="true" outlineLevel="0" collapsed="false">
      <c r="A11" s="12" t="s">
        <v>43</v>
      </c>
      <c r="B11" s="13" t="s">
        <v>44</v>
      </c>
      <c r="C11" s="14"/>
      <c r="D11" s="12" t="s">
        <v>45</v>
      </c>
      <c r="E11" s="12" t="s">
        <v>45</v>
      </c>
      <c r="F11" s="13" t="s">
        <v>33</v>
      </c>
      <c r="G11" s="15" t="s">
        <v>46</v>
      </c>
      <c r="H11" s="16" t="n">
        <v>1</v>
      </c>
      <c r="I11" s="17" t="n">
        <v>11000</v>
      </c>
      <c r="J11" s="14"/>
      <c r="K11" s="14"/>
      <c r="L11" s="17" t="n">
        <v>11000</v>
      </c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</row>
    <row r="12" s="19" customFormat="true" ht="26" hidden="false" customHeight="true" outlineLevel="0" collapsed="false">
      <c r="A12" s="12" t="s">
        <v>30</v>
      </c>
      <c r="B12" s="13" t="s">
        <v>47</v>
      </c>
      <c r="C12" s="14"/>
      <c r="D12" s="12" t="s">
        <v>48</v>
      </c>
      <c r="E12" s="12" t="s">
        <v>48</v>
      </c>
      <c r="F12" s="13" t="s">
        <v>33</v>
      </c>
      <c r="G12" s="15" t="s">
        <v>34</v>
      </c>
      <c r="H12" s="16" t="n">
        <v>1</v>
      </c>
      <c r="I12" s="17" t="n">
        <v>5500</v>
      </c>
      <c r="J12" s="14"/>
      <c r="K12" s="14"/>
      <c r="L12" s="17" t="n">
        <v>5500</v>
      </c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</row>
    <row r="13" s="19" customFormat="true" ht="26" hidden="false" customHeight="true" outlineLevel="0" collapsed="false">
      <c r="A13" s="12" t="s">
        <v>49</v>
      </c>
      <c r="B13" s="13" t="s">
        <v>50</v>
      </c>
      <c r="C13" s="14"/>
      <c r="D13" s="12" t="s">
        <v>51</v>
      </c>
      <c r="E13" s="12" t="s">
        <v>51</v>
      </c>
      <c r="F13" s="13" t="s">
        <v>33</v>
      </c>
      <c r="G13" s="15" t="s">
        <v>52</v>
      </c>
      <c r="H13" s="16" t="n">
        <v>1</v>
      </c>
      <c r="I13" s="17" t="n">
        <v>5500</v>
      </c>
      <c r="J13" s="14"/>
      <c r="K13" s="14"/>
      <c r="L13" s="17" t="n">
        <v>5500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</row>
    <row r="14" s="19" customFormat="true" ht="26" hidden="false" customHeight="true" outlineLevel="0" collapsed="false">
      <c r="A14" s="12" t="s">
        <v>49</v>
      </c>
      <c r="B14" s="13" t="s">
        <v>53</v>
      </c>
      <c r="C14" s="14"/>
      <c r="D14" s="12" t="s">
        <v>54</v>
      </c>
      <c r="E14" s="12" t="s">
        <v>54</v>
      </c>
      <c r="F14" s="13" t="s">
        <v>33</v>
      </c>
      <c r="G14" s="15" t="s">
        <v>55</v>
      </c>
      <c r="H14" s="16" t="n">
        <v>1</v>
      </c>
      <c r="I14" s="17" t="n">
        <v>5500</v>
      </c>
      <c r="J14" s="14"/>
      <c r="K14" s="14"/>
      <c r="L14" s="17" t="n">
        <v>5500</v>
      </c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</row>
    <row r="15" s="19" customFormat="true" ht="26" hidden="false" customHeight="true" outlineLevel="0" collapsed="false">
      <c r="A15" s="12" t="s">
        <v>49</v>
      </c>
      <c r="B15" s="13" t="s">
        <v>56</v>
      </c>
      <c r="C15" s="14"/>
      <c r="D15" s="12" t="s">
        <v>57</v>
      </c>
      <c r="E15" s="12" t="s">
        <v>57</v>
      </c>
      <c r="F15" s="13" t="s">
        <v>23</v>
      </c>
      <c r="G15" s="15" t="s">
        <v>58</v>
      </c>
      <c r="H15" s="16" t="n">
        <v>1</v>
      </c>
      <c r="I15" s="17" t="n">
        <v>20000</v>
      </c>
      <c r="J15" s="14"/>
      <c r="K15" s="14"/>
      <c r="L15" s="17" t="n">
        <v>20000</v>
      </c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</row>
    <row r="16" s="19" customFormat="true" ht="26" hidden="false" customHeight="true" outlineLevel="0" collapsed="false">
      <c r="A16" s="12" t="s">
        <v>30</v>
      </c>
      <c r="B16" s="13" t="s">
        <v>59</v>
      </c>
      <c r="C16" s="14"/>
      <c r="D16" s="12" t="s">
        <v>60</v>
      </c>
      <c r="E16" s="12" t="s">
        <v>61</v>
      </c>
      <c r="F16" s="13" t="s">
        <v>23</v>
      </c>
      <c r="G16" s="13" t="s">
        <v>62</v>
      </c>
      <c r="H16" s="16" t="n">
        <v>1</v>
      </c>
      <c r="I16" s="17" t="n">
        <v>20000</v>
      </c>
      <c r="J16" s="14"/>
      <c r="K16" s="14"/>
      <c r="L16" s="17" t="n">
        <v>20000</v>
      </c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</row>
    <row r="17" s="20" customFormat="true" ht="26" hidden="false" customHeight="true" outlineLevel="0" collapsed="false">
      <c r="A17" s="12" t="s">
        <v>18</v>
      </c>
      <c r="B17" s="14"/>
      <c r="C17" s="14"/>
      <c r="D17" s="14"/>
      <c r="E17" s="14"/>
      <c r="F17" s="14"/>
      <c r="G17" s="14"/>
      <c r="H17" s="14" t="n">
        <f aca="false">SUM(H6:H16)</f>
        <v>11</v>
      </c>
      <c r="I17" s="14" t="n">
        <f aca="false">SUM(I6:I16)</f>
        <v>129000</v>
      </c>
      <c r="J17" s="14"/>
      <c r="K17" s="14"/>
      <c r="L17" s="14" t="n">
        <f aca="false">SUM(L6:L16)</f>
        <v>129000</v>
      </c>
    </row>
    <row r="18" s="20" customFormat="true" ht="30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</sheetData>
  <autoFilter ref="A5:L17"/>
  <mergeCells count="9">
    <mergeCell ref="A2:L2"/>
    <mergeCell ref="A3:D3"/>
    <mergeCell ref="I3:J3"/>
    <mergeCell ref="A4:B4"/>
    <mergeCell ref="C4:C5"/>
    <mergeCell ref="D4:D5"/>
    <mergeCell ref="E4:E5"/>
    <mergeCell ref="F4:H4"/>
    <mergeCell ref="I4:K4"/>
  </mergeCells>
  <printOptions headings="false" gridLines="false" gridLinesSet="true" horizontalCentered="true" verticalCentered="false"/>
  <pageMargins left="0.156944444444444" right="0.156944444444444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9:39:20Z</dcterms:created>
  <dc:creator>微软用户</dc:creator>
  <dc:description/>
  <dc:language>en-US</dc:language>
  <cp:lastModifiedBy>舍得</cp:lastModifiedBy>
  <cp:lastPrinted>2017-05-31T09:40:44Z</cp:lastPrinted>
  <dcterms:modified xsi:type="dcterms:W3CDTF">2024-10-18T03:0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16E820F705490F9F7DE8F3DAE9E1B0</vt:lpwstr>
  </property>
  <property fmtid="{D5CDD505-2E9C-101B-9397-08002B2CF9AE}" pid="3" name="KSOProductBuildVer">
    <vt:lpwstr>2052-12.1.0.18276</vt:lpwstr>
  </property>
</Properties>
</file>