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农户报废" sheetId="2" state="visible" r:id="rId3"/>
    <sheet name="合作社报废" sheetId="3" state="visible" r:id="rId4"/>
    <sheet name="农户报废更新兑付表" sheetId="4" state="visible" r:id="rId5"/>
    <sheet name="合作社报废更新兑付表" sheetId="5" state="visible" r:id="rId6"/>
    <sheet name="农户更新" sheetId="6" state="visible" r:id="rId7"/>
    <sheet name="合作社更新" sheetId="7" state="visible" r:id="rId8"/>
    <sheet name="Sheet2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9" uniqueCount="729"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度县级报废补贴结算明细表</t>
    </r>
  </si>
  <si>
    <r>
      <rPr>
        <sz val="11"/>
        <rFont val="Noto Sans"/>
        <family val="2"/>
      </rPr>
      <t xml:space="preserve">申请结算单位</t>
    </r>
    <r>
      <rPr>
        <sz val="11"/>
        <rFont val="楷体_GB2312"/>
        <family val="3"/>
        <charset val="134"/>
      </rPr>
      <t xml:space="preserve">:</t>
    </r>
  </si>
  <si>
    <t xml:space="preserve">甘谷县农机局（中心）</t>
  </si>
  <si>
    <r>
      <rPr>
        <sz val="11"/>
        <rFont val="Noto Sans"/>
        <family val="2"/>
      </rPr>
      <t xml:space="preserve">申请结算批次</t>
    </r>
    <r>
      <rPr>
        <sz val="11"/>
        <rFont val="楷体_GB2312"/>
        <family val="3"/>
        <charset val="134"/>
      </rPr>
      <t xml:space="preserve">:</t>
    </r>
  </si>
  <si>
    <r>
      <rPr>
        <sz val="11"/>
        <rFont val="Noto Sans"/>
        <family val="2"/>
      </rPr>
      <t xml:space="preserve">单位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确认表编号</t>
  </si>
  <si>
    <t xml:space="preserve">姓名或组织名称</t>
  </si>
  <si>
    <t xml:space="preserve">身份证号或组织机构代码证号</t>
  </si>
  <si>
    <t xml:space="preserve">乡镇</t>
  </si>
  <si>
    <t xml:space="preserve">村组</t>
  </si>
  <si>
    <t xml:space="preserve">手机号码</t>
  </si>
  <si>
    <t xml:space="preserve">开户银行</t>
  </si>
  <si>
    <t xml:space="preserve">银行卡号</t>
  </si>
  <si>
    <t xml:space="preserve">特殊说明</t>
  </si>
  <si>
    <t xml:space="preserve">户口标识码</t>
  </si>
  <si>
    <t xml:space="preserve">身份证住址</t>
  </si>
  <si>
    <r>
      <rPr>
        <sz val="12"/>
        <rFont val="Noto Sans"/>
        <family val="2"/>
      </rPr>
      <t xml:space="preserve">报废机型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报废类别</t>
    </r>
    <r>
      <rPr>
        <sz val="12"/>
        <rFont val="黑体"/>
        <family val="3"/>
        <charset val="134"/>
      </rPr>
      <t xml:space="preserve">]</t>
    </r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3"/>
        <charset val="134"/>
      </rPr>
      <t xml:space="preserve">]</t>
    </r>
  </si>
  <si>
    <t xml:space="preserve">回收企业</t>
  </si>
  <si>
    <t xml:space="preserve">中央补贴金额</t>
  </si>
  <si>
    <t xml:space="preserve">省补金额</t>
  </si>
  <si>
    <t xml:space="preserve">6205232400007</t>
  </si>
  <si>
    <t xml:space="preserve">张仁元</t>
  </si>
  <si>
    <t xml:space="preserve">620523196401152596</t>
  </si>
  <si>
    <t xml:space="preserve">八里湾镇</t>
  </si>
  <si>
    <t xml:space="preserve">张家坪村</t>
  </si>
  <si>
    <r>
      <rPr>
        <sz val="11"/>
        <color rgb="FF000000"/>
        <rFont val="Noto Sans"/>
        <family val="2"/>
      </rPr>
      <t xml:space="preserve">甘肃省甘谷县八里湾乡张家坪村张一组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拖拉机</t>
    </r>
    <r>
      <rPr>
        <sz val="11"/>
        <color rgb="FF000000"/>
        <rFont val="宋体"/>
        <family val="0"/>
        <charset val="134"/>
      </rPr>
      <t xml:space="preserve">[20</t>
    </r>
    <r>
      <rPr>
        <sz val="11"/>
        <color rgb="FF000000"/>
        <rFont val="Noto Sans"/>
        <family val="2"/>
      </rPr>
      <t xml:space="preserve">马力以下</t>
    </r>
    <r>
      <rPr>
        <sz val="11"/>
        <color rgb="FF000000"/>
        <rFont val="宋体"/>
        <family val="0"/>
        <charset val="134"/>
      </rPr>
      <t xml:space="preserve">]</t>
    </r>
  </si>
  <si>
    <t xml:space="preserve">5580[1796]</t>
  </si>
  <si>
    <t xml:space="preserve">天水源盛汽配有限公司</t>
  </si>
  <si>
    <t xml:space="preserve">0.0000</t>
  </si>
  <si>
    <t xml:space="preserve">6205232400008</t>
  </si>
  <si>
    <t xml:space="preserve">张绪青</t>
  </si>
  <si>
    <t xml:space="preserve">620523196706282594</t>
  </si>
  <si>
    <t xml:space="preserve">张家平村张一组</t>
  </si>
  <si>
    <r>
      <rPr>
        <sz val="11"/>
        <color rgb="FF000000"/>
        <rFont val="Noto Sans"/>
        <family val="2"/>
      </rPr>
      <t xml:space="preserve">甘肃省甘谷县八里湾镇张家坪村张一组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00093[34937]</t>
  </si>
  <si>
    <t xml:space="preserve">6205232400009</t>
  </si>
  <si>
    <r>
      <rPr>
        <sz val="11"/>
        <color rgb="FF000000"/>
        <rFont val="Noto Sans"/>
        <family val="2"/>
      </rPr>
      <t xml:space="preserve">张家坪村张一组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饲料（草）粉碎机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转子直径</t>
    </r>
    <r>
      <rPr>
        <sz val="11"/>
        <color rgb="FF000000"/>
        <rFont val="宋体"/>
        <family val="0"/>
        <charset val="134"/>
      </rPr>
      <t xml:space="preserve">400mm</t>
    </r>
    <r>
      <rPr>
        <sz val="11"/>
        <color rgb="FF000000"/>
        <rFont val="Noto Sans"/>
        <family val="2"/>
      </rPr>
      <t xml:space="preserve">（含）—</t>
    </r>
    <r>
      <rPr>
        <sz val="11"/>
        <color rgb="FF000000"/>
        <rFont val="宋体"/>
        <family val="0"/>
        <charset val="134"/>
      </rPr>
      <t xml:space="preserve">550mm]</t>
    </r>
  </si>
  <si>
    <t xml:space="preserve">1008</t>
  </si>
  <si>
    <t xml:space="preserve">6205232400011</t>
  </si>
  <si>
    <t xml:space="preserve">王伟平</t>
  </si>
  <si>
    <t xml:space="preserve">62052319710118411X</t>
  </si>
  <si>
    <t xml:space="preserve">安远镇</t>
  </si>
  <si>
    <r>
      <rPr>
        <sz val="11"/>
        <color rgb="FF000000"/>
        <rFont val="Noto Sans"/>
        <family val="2"/>
      </rPr>
      <t xml:space="preserve">老庄村山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甘肃省甘谷县安远镇老庄村山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微耕机（涵盖耕整机 、微型耕耘机 、田园管理机、中耕机）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自带动力</t>
    </r>
    <r>
      <rPr>
        <sz val="11"/>
        <color rgb="FF000000"/>
        <rFont val="宋体"/>
        <family val="0"/>
        <charset val="134"/>
      </rPr>
      <t xml:space="preserve">]</t>
    </r>
  </si>
  <si>
    <t xml:space="preserve">1510144306[150912GF40634]</t>
  </si>
  <si>
    <t xml:space="preserve">甘谷县华康农机有限公司</t>
  </si>
  <si>
    <t xml:space="preserve">6205232400012</t>
  </si>
  <si>
    <t xml:space="preserve">张纪丑</t>
  </si>
  <si>
    <t xml:space="preserve">620523197106053194</t>
  </si>
  <si>
    <t xml:space="preserve">谢家湾乡</t>
  </si>
  <si>
    <r>
      <rPr>
        <sz val="11"/>
        <color rgb="FF000000"/>
        <rFont val="Noto Sans"/>
        <family val="2"/>
      </rPr>
      <t xml:space="preserve">杨洼村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甘肃省甘谷县谢家湾乡杨洼村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拖拉机</t>
    </r>
    <r>
      <rPr>
        <sz val="11"/>
        <color rgb="FF000000"/>
        <rFont val="宋体"/>
        <family val="0"/>
        <charset val="134"/>
      </rPr>
      <t xml:space="preserve">[20</t>
    </r>
    <r>
      <rPr>
        <sz val="11"/>
        <color rgb="FF000000"/>
        <rFont val="Noto Sans"/>
        <family val="2"/>
      </rPr>
      <t xml:space="preserve">（ 含） </t>
    </r>
    <r>
      <rPr>
        <sz val="11"/>
        <color rgb="FF000000"/>
        <rFont val="宋体"/>
        <family val="0"/>
        <charset val="134"/>
      </rPr>
      <t xml:space="preserve">-50 </t>
    </r>
    <r>
      <rPr>
        <sz val="11"/>
        <color rgb="FF000000"/>
        <rFont val="Noto Sans"/>
        <family val="2"/>
      </rPr>
      <t xml:space="preserve">马力（含）</t>
    </r>
    <r>
      <rPr>
        <sz val="11"/>
        <color rgb="FF000000"/>
        <rFont val="宋体"/>
        <family val="0"/>
        <charset val="134"/>
      </rPr>
      <t xml:space="preserve">]</t>
    </r>
  </si>
  <si>
    <t xml:space="preserve">11993[0980]</t>
  </si>
  <si>
    <t xml:space="preserve">6205232400013</t>
  </si>
  <si>
    <t xml:space="preserve">CAD109006[00900537]</t>
  </si>
  <si>
    <t xml:space="preserve">6205232400014</t>
  </si>
  <si>
    <r>
      <rPr>
        <sz val="11"/>
        <color rgb="FF000000"/>
        <rFont val="Noto Sans"/>
        <family val="2"/>
      </rPr>
      <t xml:space="preserve">张家坪村张一组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甘肃省甘谷县八里湾乡张家坪村张一组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旋耕机</t>
    </r>
    <r>
      <rPr>
        <sz val="11"/>
        <color rgb="FF000000"/>
        <rFont val="宋体"/>
        <family val="0"/>
        <charset val="134"/>
      </rPr>
      <t xml:space="preserve">[1m≤</t>
    </r>
    <r>
      <rPr>
        <sz val="11"/>
        <color rgb="FF000000"/>
        <rFont val="Noto Sans"/>
        <family val="2"/>
      </rPr>
      <t xml:space="preserve">耕幅</t>
    </r>
    <r>
      <rPr>
        <sz val="11"/>
        <color rgb="FF000000"/>
        <rFont val="宋体"/>
        <family val="0"/>
        <charset val="134"/>
      </rPr>
      <t xml:space="preserve">&lt;1.5m]</t>
    </r>
  </si>
  <si>
    <t xml:space="preserve">001</t>
  </si>
  <si>
    <t xml:space="preserve">6205232400015</t>
  </si>
  <si>
    <t xml:space="preserve">赵世有</t>
  </si>
  <si>
    <t xml:space="preserve">620523196401243199</t>
  </si>
  <si>
    <r>
      <rPr>
        <sz val="11"/>
        <color rgb="FF000000"/>
        <rFont val="Noto Sans"/>
        <family val="2"/>
      </rPr>
      <t xml:space="preserve">阳洼村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甘肃省甘谷县谢家湾乡阳洼村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10576551</t>
  </si>
  <si>
    <t xml:space="preserve">6205232400016</t>
  </si>
  <si>
    <r>
      <rPr>
        <sz val="11"/>
        <color rgb="FF000000"/>
        <rFont val="Noto Sans"/>
        <family val="2"/>
      </rPr>
      <t xml:space="preserve">饲料（草）铡草机</t>
    </r>
    <r>
      <rPr>
        <sz val="11"/>
        <color rgb="FF000000"/>
        <rFont val="宋体"/>
        <family val="0"/>
        <charset val="134"/>
      </rPr>
      <t xml:space="preserve">[6t/h</t>
    </r>
    <r>
      <rPr>
        <sz val="11"/>
        <color rgb="FF000000"/>
        <rFont val="Noto Sans"/>
        <family val="2"/>
      </rPr>
      <t xml:space="preserve">以下</t>
    </r>
    <r>
      <rPr>
        <sz val="11"/>
        <color rgb="FF000000"/>
        <rFont val="宋体"/>
        <family val="0"/>
        <charset val="134"/>
      </rPr>
      <t xml:space="preserve">]</t>
    </r>
  </si>
  <si>
    <t xml:space="preserve">TSYS-ZCI-6-001</t>
  </si>
  <si>
    <t xml:space="preserve">6205232400017</t>
  </si>
  <si>
    <t xml:space="preserve">TSYS-ZCJ-6-002</t>
  </si>
  <si>
    <t xml:space="preserve">6205232400018</t>
  </si>
  <si>
    <r>
      <rPr>
        <sz val="11"/>
        <color rgb="FF000000"/>
        <rFont val="Noto Sans"/>
        <family val="2"/>
      </rPr>
      <t xml:space="preserve">机动脱粒机</t>
    </r>
    <r>
      <rPr>
        <sz val="11"/>
        <color rgb="FF000000"/>
        <rFont val="宋体"/>
        <family val="0"/>
        <charset val="134"/>
      </rPr>
      <t xml:space="preserve">[10t/h </t>
    </r>
    <r>
      <rPr>
        <sz val="11"/>
        <color rgb="FF000000"/>
        <rFont val="Noto Sans"/>
        <family val="2"/>
      </rPr>
      <t xml:space="preserve">以下</t>
    </r>
    <r>
      <rPr>
        <sz val="11"/>
        <color rgb="FF000000"/>
        <rFont val="宋体"/>
        <family val="0"/>
        <charset val="134"/>
      </rPr>
      <t xml:space="preserve">]</t>
    </r>
  </si>
  <si>
    <t xml:space="preserve">TSYS-TLJ-10-001</t>
  </si>
  <si>
    <t xml:space="preserve">6205232400019</t>
  </si>
  <si>
    <r>
      <rPr>
        <sz val="11"/>
        <color rgb="FF000000"/>
        <rFont val="Noto Sans"/>
        <family val="2"/>
      </rPr>
      <t xml:space="preserve">杨洼村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TSYS-TLJ-012-001</t>
  </si>
  <si>
    <t xml:space="preserve">6205232400021</t>
  </si>
  <si>
    <t xml:space="preserve">李俊杰</t>
  </si>
  <si>
    <t xml:space="preserve">620523198211145335</t>
  </si>
  <si>
    <t xml:space="preserve">武家河镇</t>
  </si>
  <si>
    <r>
      <rPr>
        <sz val="11"/>
        <color rgb="FF000000"/>
        <rFont val="Noto Sans"/>
        <family val="2"/>
      </rPr>
      <t xml:space="preserve">秦家坪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甘肃省甘谷县武家河乡秦家坪村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2034522</t>
  </si>
  <si>
    <t xml:space="preserve">6205232400022</t>
  </si>
  <si>
    <r>
      <rPr>
        <sz val="11"/>
        <color rgb="FF000000"/>
        <rFont val="Noto Sans"/>
        <family val="2"/>
      </rPr>
      <t xml:space="preserve">阳洼村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甘肃省甘谷县谢家湾乡阳洼村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旋耕机</t>
    </r>
    <r>
      <rPr>
        <sz val="11"/>
        <color rgb="FF000000"/>
        <rFont val="宋体"/>
        <family val="0"/>
        <charset val="134"/>
      </rPr>
      <t xml:space="preserve">[1.5m≤</t>
    </r>
    <r>
      <rPr>
        <sz val="11"/>
        <color rgb="FF000000"/>
        <rFont val="Noto Sans"/>
        <family val="2"/>
      </rPr>
      <t xml:space="preserve">耕幅</t>
    </r>
    <r>
      <rPr>
        <sz val="11"/>
        <color rgb="FF000000"/>
        <rFont val="宋体"/>
        <family val="0"/>
        <charset val="134"/>
      </rPr>
      <t xml:space="preserve">&lt;2m]</t>
    </r>
  </si>
  <si>
    <t xml:space="preserve">TSYS-XGJ-2-002</t>
  </si>
  <si>
    <t xml:space="preserve">6205232400023</t>
  </si>
  <si>
    <r>
      <rPr>
        <sz val="11"/>
        <color rgb="FF000000"/>
        <rFont val="Noto Sans"/>
        <family val="2"/>
      </rPr>
      <t xml:space="preserve">秦家坪村秦家坪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甘肃省甘谷县武家河乡秦家坪村秦家坪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4364[59245995]</t>
  </si>
  <si>
    <t xml:space="preserve">6205232400024</t>
  </si>
  <si>
    <t xml:space="preserve">GGHK-XGJ-1.5-001</t>
  </si>
  <si>
    <t xml:space="preserve">6205232400025</t>
  </si>
  <si>
    <t xml:space="preserve">GGHK-XGJ-1.5-002</t>
  </si>
  <si>
    <t xml:space="preserve">6205232400026</t>
  </si>
  <si>
    <t xml:space="preserve">李建东</t>
  </si>
  <si>
    <t xml:space="preserve">620523199410065295</t>
  </si>
  <si>
    <r>
      <rPr>
        <sz val="11"/>
        <color rgb="FF000000"/>
        <rFont val="Noto Sans"/>
        <family val="2"/>
      </rPr>
      <t xml:space="preserve">秦家坪村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甘肃省甘谷县武家河乡秦家坪村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GGHK-XGJ-1.5-003</t>
  </si>
  <si>
    <t xml:space="preserve">6205232400027</t>
  </si>
  <si>
    <r>
      <rPr>
        <sz val="11"/>
        <color rgb="FF000000"/>
        <rFont val="Noto Sans"/>
        <family val="2"/>
      </rPr>
      <t xml:space="preserve">甘肃省甘谷县武家河镇秦家坪村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GGHK-TLJ-012-001</t>
  </si>
  <si>
    <t xml:space="preserve">6205232400028</t>
  </si>
  <si>
    <t xml:space="preserve">张进元</t>
  </si>
  <si>
    <t xml:space="preserve">620523196302283195</t>
  </si>
  <si>
    <r>
      <rPr>
        <sz val="11"/>
        <color rgb="FF000000"/>
        <rFont val="Noto Sans"/>
        <family val="2"/>
      </rPr>
      <t xml:space="preserve">转地村转地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甘肃省甘谷县谢家湾乡转地村转地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GGHK-WGJ-001[60163]</t>
  </si>
  <si>
    <t xml:space="preserve">6205232400029</t>
  </si>
  <si>
    <t xml:space="preserve">甘谷县万鑫种养农民专业合作社</t>
  </si>
  <si>
    <t xml:space="preserve">93620523MA72RAAT7Q</t>
  </si>
  <si>
    <t xml:space="preserve">麻柳湾村</t>
  </si>
  <si>
    <r>
      <rPr>
        <sz val="11"/>
        <color rgb="FF000000"/>
        <rFont val="Noto Sans"/>
        <family val="2"/>
      </rPr>
      <t xml:space="preserve">甘谷县谢家湾乡麻柳湾村一组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TSYS-TLJ-013-002</t>
  </si>
  <si>
    <t xml:space="preserve">6205232400031</t>
  </si>
  <si>
    <t xml:space="preserve">TSYS-XGJ-1.5-003</t>
  </si>
  <si>
    <t xml:space="preserve">6205232400033</t>
  </si>
  <si>
    <t xml:space="preserve">张进军</t>
  </si>
  <si>
    <t xml:space="preserve">62052319750706111X</t>
  </si>
  <si>
    <t xml:space="preserve">金山镇</t>
  </si>
  <si>
    <t xml:space="preserve">水家岔村四组</t>
  </si>
  <si>
    <t xml:space="preserve">15378854029</t>
  </si>
  <si>
    <t xml:space="preserve">62052319750706111x</t>
  </si>
  <si>
    <t xml:space="preserve">TSYS-TLJ-10-003</t>
  </si>
  <si>
    <t xml:space="preserve">6205232400034</t>
  </si>
  <si>
    <t xml:space="preserve">TSYS-WGJ-001</t>
  </si>
  <si>
    <t xml:space="preserve">6205232400035</t>
  </si>
  <si>
    <t xml:space="preserve">王保红</t>
  </si>
  <si>
    <t xml:space="preserve">620523196808131113</t>
  </si>
  <si>
    <r>
      <rPr>
        <sz val="11"/>
        <color rgb="FF000000"/>
        <rFont val="Noto Sans"/>
        <family val="2"/>
      </rPr>
      <t xml:space="preserve">金山乡红岘村红岘下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17393842182</t>
  </si>
  <si>
    <r>
      <rPr>
        <sz val="11"/>
        <color rgb="FF000000"/>
        <rFont val="Noto Sans"/>
        <family val="2"/>
      </rPr>
      <t xml:space="preserve">甘肃省甘谷县金山乡红岘村红岘下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20322137</t>
  </si>
  <si>
    <t xml:space="preserve">6205232400036</t>
  </si>
  <si>
    <t xml:space="preserve">张双平</t>
  </si>
  <si>
    <t xml:space="preserve">620523197511211125</t>
  </si>
  <si>
    <r>
      <rPr>
        <sz val="11"/>
        <color rgb="FF000000"/>
        <rFont val="Noto Sans"/>
        <family val="2"/>
      </rPr>
      <t xml:space="preserve">邓家咀村王窑东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18293684075</t>
  </si>
  <si>
    <r>
      <rPr>
        <sz val="11"/>
        <color rgb="FF000000"/>
        <rFont val="Noto Sans"/>
        <family val="2"/>
      </rPr>
      <t xml:space="preserve">甘肃省甘谷县金山乡邓家咀村王窑东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TSYS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WGJ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005</t>
    </r>
  </si>
  <si>
    <t xml:space="preserve">6205232400037</t>
  </si>
  <si>
    <t xml:space="preserve">红岘村</t>
  </si>
  <si>
    <t xml:space="preserve">甘肃省甘谷县金山乡红岘岘村</t>
  </si>
  <si>
    <t xml:space="preserve">TSYS-XGJ-1.5-004</t>
  </si>
  <si>
    <t xml:space="preserve">6205232400038</t>
  </si>
  <si>
    <t xml:space="preserve">黄狗林</t>
  </si>
  <si>
    <t xml:space="preserve">620523196004092294</t>
  </si>
  <si>
    <t xml:space="preserve">六峰镇</t>
  </si>
  <si>
    <t xml:space="preserve">中洲村二组</t>
  </si>
  <si>
    <t xml:space="preserve">13399388109</t>
  </si>
  <si>
    <r>
      <rPr>
        <sz val="11"/>
        <color rgb="FF000000"/>
        <rFont val="Noto Sans"/>
        <family val="2"/>
      </rPr>
      <t xml:space="preserve">甘肃省天水市甘谷县六峰镇中洲村上清水渠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056049[37454586]</t>
  </si>
  <si>
    <t xml:space="preserve">天水怡通物资再生利用有限公司</t>
  </si>
  <si>
    <t xml:space="preserve">6205232400039</t>
  </si>
  <si>
    <t xml:space="preserve">王文来</t>
  </si>
  <si>
    <t xml:space="preserve">620523196806061094</t>
  </si>
  <si>
    <r>
      <rPr>
        <sz val="11"/>
        <color rgb="FF000000"/>
        <rFont val="Noto Sans"/>
        <family val="2"/>
      </rPr>
      <t xml:space="preserve">邓家咀村王窑东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18794196815</t>
  </si>
  <si>
    <r>
      <rPr>
        <sz val="11"/>
        <color rgb="FF000000"/>
        <rFont val="Noto Sans"/>
        <family val="2"/>
      </rPr>
      <t xml:space="preserve">甘肃省甘谷县金山乡邓家咀村王窑东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1502808[42605901371]</t>
  </si>
  <si>
    <t xml:space="preserve">6205232400040</t>
  </si>
  <si>
    <t xml:space="preserve">闫转弟</t>
  </si>
  <si>
    <t xml:space="preserve">620523197204214705</t>
  </si>
  <si>
    <t xml:space="preserve">盘安镇</t>
  </si>
  <si>
    <r>
      <rPr>
        <sz val="11"/>
        <color rgb="FF000000"/>
        <rFont val="Noto Sans"/>
        <family val="2"/>
      </rPr>
      <t xml:space="preserve">甄家庄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甘肃省甘谷县盘安镇甄家庄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506880[Z100013324]</t>
  </si>
  <si>
    <t xml:space="preserve">6205232400041</t>
  </si>
  <si>
    <t xml:space="preserve">何福林</t>
  </si>
  <si>
    <t xml:space="preserve">620523196010011091</t>
  </si>
  <si>
    <r>
      <rPr>
        <sz val="11"/>
        <color rgb="FF000000"/>
        <rFont val="Noto Sans"/>
        <family val="2"/>
      </rPr>
      <t xml:space="preserve">金山村何家屲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甘肃省甘谷县金山乡金山村何家屲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TSYS-TLJ-10-002</t>
  </si>
  <si>
    <t xml:space="preserve">6205232400042</t>
  </si>
  <si>
    <t xml:space="preserve">王粉菊</t>
  </si>
  <si>
    <t xml:space="preserve">620523197211061129</t>
  </si>
  <si>
    <r>
      <rPr>
        <sz val="11"/>
        <color rgb="FF000000"/>
        <rFont val="Noto Sans"/>
        <family val="2"/>
      </rPr>
      <t xml:space="preserve">邓家咀村王窑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甘肃省甘谷县金山乡邓家咀村王窑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TSYS-WGJ-003</t>
  </si>
  <si>
    <t xml:space="preserve">6205232400043</t>
  </si>
  <si>
    <t xml:space="preserve">何治刚</t>
  </si>
  <si>
    <t xml:space="preserve">620523199301021090</t>
  </si>
  <si>
    <r>
      <rPr>
        <sz val="11"/>
        <color rgb="FF000000"/>
        <rFont val="Noto Sans"/>
        <family val="2"/>
      </rPr>
      <t xml:space="preserve">金山村何家屲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甘肃省甘谷县金山镇金山村何家屲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t xml:space="preserve">2722[L8093402]</t>
  </si>
  <si>
    <t xml:space="preserve">6205232400044</t>
  </si>
  <si>
    <t xml:space="preserve">SR1906400980[190603833]</t>
  </si>
  <si>
    <t xml:space="preserve">6205232400045</t>
  </si>
  <si>
    <r>
      <rPr>
        <sz val="11"/>
        <color rgb="FF000000"/>
        <rFont val="Noto Sans"/>
        <family val="2"/>
      </rPr>
      <t xml:space="preserve">甘肃省甘谷县金山乡金山村何家屲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t xml:space="preserve">TSYS-WGJ-004[11071096]</t>
  </si>
  <si>
    <t xml:space="preserve">6205232400046</t>
  </si>
  <si>
    <t xml:space="preserve">马建刚</t>
  </si>
  <si>
    <t xml:space="preserve">620523197809091090</t>
  </si>
  <si>
    <r>
      <rPr>
        <sz val="11"/>
        <color rgb="FF000000"/>
        <rFont val="Noto Sans"/>
        <family val="2"/>
      </rPr>
      <t xml:space="preserve">金山村上街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甘肃省甘谷县金山乡金山村上街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3938</t>
  </si>
  <si>
    <t xml:space="preserve">6205232400047</t>
  </si>
  <si>
    <r>
      <rPr>
        <sz val="11"/>
        <color rgb="FF000000"/>
        <rFont val="Noto Sans"/>
        <family val="2"/>
      </rPr>
      <t xml:space="preserve">甘肃省甘谷县金山镇金山村上街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6130</t>
  </si>
  <si>
    <t xml:space="preserve">6205232400048</t>
  </si>
  <si>
    <t xml:space="preserve">麻柳湾村近家地</t>
  </si>
  <si>
    <t xml:space="preserve">甘肃省甘谷县谢家湾乡麻柳村一组</t>
  </si>
  <si>
    <t xml:space="preserve">22190</t>
  </si>
  <si>
    <t xml:space="preserve">6205232400049</t>
  </si>
  <si>
    <t xml:space="preserve">甘谷县烁烁种植农民专业合作社</t>
  </si>
  <si>
    <t xml:space="preserve">93620523MA7FFNYJX1</t>
  </si>
  <si>
    <t xml:space="preserve">礼辛镇</t>
  </si>
  <si>
    <t xml:space="preserve">倪山村多家湾组</t>
  </si>
  <si>
    <r>
      <rPr>
        <sz val="11"/>
        <color rgb="FF000000"/>
        <rFont val="Noto Sans"/>
        <family val="2"/>
      </rPr>
      <t xml:space="preserve">甘肃省高台县巷道镇二号大院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八一村三社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120115</t>
  </si>
  <si>
    <t xml:space="preserve">6205232400050</t>
  </si>
  <si>
    <t xml:space="preserve">康建喜</t>
  </si>
  <si>
    <t xml:space="preserve">620523196301293797</t>
  </si>
  <si>
    <t xml:space="preserve">白家湾乡</t>
  </si>
  <si>
    <r>
      <rPr>
        <sz val="11"/>
        <color rgb="FF000000"/>
        <rFont val="Noto Sans"/>
        <family val="2"/>
      </rPr>
      <t xml:space="preserve">马耳湾村上马耳湾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家湾乡马耳湾村上马耳湾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GHK-WGJ-002</t>
  </si>
  <si>
    <t xml:space="preserve">6205232400051</t>
  </si>
  <si>
    <t xml:space="preserve">谢守孝</t>
  </si>
  <si>
    <t xml:space="preserve">620523195708290016</t>
  </si>
  <si>
    <t xml:space="preserve">大像山镇</t>
  </si>
  <si>
    <r>
      <rPr>
        <sz val="11"/>
        <color rgb="FF000000"/>
        <rFont val="Noto Sans"/>
        <family val="2"/>
      </rPr>
      <t xml:space="preserve">模范村魏家庄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甘肃省甘谷县大像山镇模范村魏家庄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018811[7227105]</t>
  </si>
  <si>
    <t xml:space="preserve">6205232400052</t>
  </si>
  <si>
    <t xml:space="preserve">黄顶红</t>
  </si>
  <si>
    <t xml:space="preserve">62052319770914559X</t>
  </si>
  <si>
    <r>
      <rPr>
        <sz val="11"/>
        <color rgb="FF000000"/>
        <rFont val="Noto Sans"/>
        <family val="2"/>
      </rPr>
      <t xml:space="preserve">蒋坪村四组北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8193894956</t>
  </si>
  <si>
    <r>
      <rPr>
        <sz val="11"/>
        <color rgb="FF000000"/>
        <rFont val="Noto Sans"/>
        <family val="2"/>
      </rPr>
      <t xml:space="preserve">六峰镇蒋坪村四组北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8022[8454]</t>
  </si>
  <si>
    <t xml:space="preserve">6205232400053</t>
  </si>
  <si>
    <t xml:space="preserve">TSYT-XGJ-001(GG)</t>
  </si>
  <si>
    <t xml:space="preserve">6205232400054</t>
  </si>
  <si>
    <t xml:space="preserve">谢虎录</t>
  </si>
  <si>
    <t xml:space="preserve">620523196505221090</t>
  </si>
  <si>
    <r>
      <rPr>
        <sz val="11"/>
        <color rgb="FF000000"/>
        <rFont val="Noto Sans"/>
        <family val="2"/>
      </rPr>
      <t xml:space="preserve">王家山村孙家湾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甘肃省甘谷县金山乡王家山村孙家湾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13494[1022]</t>
  </si>
  <si>
    <t xml:space="preserve">6205232400055</t>
  </si>
  <si>
    <t xml:space="preserve">黄胜红</t>
  </si>
  <si>
    <t xml:space="preserve">620523198410075595</t>
  </si>
  <si>
    <r>
      <rPr>
        <sz val="11"/>
        <color rgb="FF000000"/>
        <rFont val="Noto Sans"/>
        <family val="2"/>
      </rPr>
      <t xml:space="preserve">蒋坪村三组南庄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甘谷县六峰镇蒋坪村三组南庄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06007</t>
  </si>
  <si>
    <t xml:space="preserve">6205232400057</t>
  </si>
  <si>
    <r>
      <rPr>
        <sz val="11"/>
        <color rgb="FF000000"/>
        <rFont val="Noto Sans"/>
        <family val="2"/>
      </rPr>
      <t xml:space="preserve">犁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单犁体幅宽</t>
    </r>
    <r>
      <rPr>
        <sz val="11"/>
        <color rgb="FF000000"/>
        <rFont val="宋体"/>
        <family val="0"/>
        <charset val="134"/>
      </rPr>
      <t xml:space="preserve">35cm</t>
    </r>
    <r>
      <rPr>
        <sz val="11"/>
        <color rgb="FF000000"/>
        <rFont val="Noto Sans"/>
        <family val="2"/>
      </rPr>
      <t xml:space="preserve">以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犁体数量</t>
    </r>
    <r>
      <rPr>
        <sz val="11"/>
        <color rgb="FF000000"/>
        <rFont val="宋体"/>
        <family val="0"/>
        <charset val="134"/>
      </rPr>
      <t xml:space="preserve">2-4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]</t>
    </r>
  </si>
  <si>
    <t xml:space="preserve">TSYT-L-001(GG)</t>
  </si>
  <si>
    <t xml:space="preserve">6205232400058</t>
  </si>
  <si>
    <t xml:space="preserve">黄永成</t>
  </si>
  <si>
    <t xml:space="preserve">620523196206275590</t>
  </si>
  <si>
    <r>
      <rPr>
        <sz val="11"/>
        <color rgb="FF000000"/>
        <rFont val="Noto Sans"/>
        <family val="2"/>
      </rPr>
      <t xml:space="preserve">蒋坪村三组中庄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甘谷县六峰镇蒋坪村三组中庄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1034068</t>
  </si>
  <si>
    <t xml:space="preserve">6205232400059</t>
  </si>
  <si>
    <t xml:space="preserve">TSYT-XGJ-002(GG)</t>
  </si>
  <si>
    <t xml:space="preserve">6205232400060</t>
  </si>
  <si>
    <t xml:space="preserve">蒋国元</t>
  </si>
  <si>
    <t xml:space="preserve">620523197101255598</t>
  </si>
  <si>
    <r>
      <rPr>
        <sz val="11"/>
        <color rgb="FF000000"/>
        <rFont val="Noto Sans"/>
        <family val="2"/>
      </rPr>
      <t xml:space="preserve">蒋坪村二组阳山门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甘谷县六峰镇蒋坪村二组阳山门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TSYT-TLJ-101-002(GG)</t>
  </si>
  <si>
    <t xml:space="preserve">6205232400061</t>
  </si>
  <si>
    <r>
      <rPr>
        <sz val="11"/>
        <color rgb="FF000000"/>
        <rFont val="Noto Sans"/>
        <family val="2"/>
      </rPr>
      <t xml:space="preserve">蒋坪二组阳山门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甘谷县六峰镇蒋坪二组阳山门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TSYT-XGJ-003(GG)</t>
  </si>
  <si>
    <t xml:space="preserve">6205232400062</t>
  </si>
  <si>
    <t xml:space="preserve">蒋菊林</t>
  </si>
  <si>
    <t xml:space="preserve">620523196807275609</t>
  </si>
  <si>
    <r>
      <rPr>
        <sz val="11"/>
        <color rgb="FF000000"/>
        <rFont val="Noto Sans"/>
        <family val="2"/>
      </rPr>
      <t xml:space="preserve">蒋坪村二组中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甘谷县六峰镇蒋坪村二组中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TSYT-TLJ-012-001(GG)</t>
  </si>
  <si>
    <t xml:space="preserve">6205232400063</t>
  </si>
  <si>
    <t xml:space="preserve">TSYT-XGJ-004(GG)</t>
  </si>
  <si>
    <t xml:space="preserve">6205232400064</t>
  </si>
  <si>
    <t xml:space="preserve">金根林</t>
  </si>
  <si>
    <t xml:space="preserve">620523196505205613</t>
  </si>
  <si>
    <r>
      <rPr>
        <sz val="11"/>
        <color rgb="FF000000"/>
        <rFont val="Noto Sans"/>
        <family val="2"/>
      </rPr>
      <t xml:space="preserve">蒋坪三组南庄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甘谷县六峰镇蒋坪三组南庄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L040969</t>
  </si>
  <si>
    <t xml:space="preserve">6205232400065</t>
  </si>
  <si>
    <t xml:space="preserve">蒋龙强</t>
  </si>
  <si>
    <t xml:space="preserve">620523200008015594</t>
  </si>
  <si>
    <r>
      <rPr>
        <sz val="11"/>
        <color rgb="FF000000"/>
        <rFont val="Noto Sans"/>
        <family val="2"/>
      </rPr>
      <t xml:space="preserve">蒋坪村二组黄家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甘谷县六峰镇蒋坪村二组黄家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701243[719402]</t>
  </si>
  <si>
    <t xml:space="preserve">6205232400066</t>
  </si>
  <si>
    <t xml:space="preserve">05006571[541343]</t>
  </si>
  <si>
    <t xml:space="preserve">6205232400067</t>
  </si>
  <si>
    <t xml:space="preserve">93620523MA7FFNYJX1 </t>
  </si>
  <si>
    <t xml:space="preserve">甘肃省天水市甘谷县礼辛镇倪山村多家湾组</t>
  </si>
  <si>
    <t xml:space="preserve">12550940[35660]</t>
  </si>
  <si>
    <t xml:space="preserve">6205232400068</t>
  </si>
  <si>
    <t xml:space="preserve">11806</t>
  </si>
  <si>
    <t xml:space="preserve">6205232400069</t>
  </si>
  <si>
    <t xml:space="preserve">TSYT-XGJ-1.5-005</t>
  </si>
  <si>
    <t xml:space="preserve">6205232400070</t>
  </si>
  <si>
    <t xml:space="preserve">王晶露</t>
  </si>
  <si>
    <t xml:space="preserve">620523198810241417</t>
  </si>
  <si>
    <t xml:space="preserve">新兴镇</t>
  </si>
  <si>
    <r>
      <rPr>
        <sz val="11"/>
        <color rgb="FF000000"/>
        <rFont val="Noto Sans"/>
        <family val="2"/>
      </rPr>
      <t xml:space="preserve">槐沟村槐沟门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甘谷县新兴镇槐沟村槐沟门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LZJYJX07595</t>
  </si>
  <si>
    <t xml:space="preserve">6205232400071</t>
  </si>
  <si>
    <t xml:space="preserve">GGHK-WGJ-003[TP188F/TP88120300349]</t>
  </si>
  <si>
    <t xml:space="preserve">6205232400072</t>
  </si>
  <si>
    <t xml:space="preserve">TSYT-XGJ-1.5-006</t>
  </si>
  <si>
    <t xml:space="preserve">6205232400073</t>
  </si>
  <si>
    <t xml:space="preserve">甘谷县鸿福种养农民专业合作社</t>
  </si>
  <si>
    <t xml:space="preserve">93620523MA74RJ6X0E </t>
  </si>
  <si>
    <r>
      <rPr>
        <sz val="11"/>
        <color rgb="FF000000"/>
        <rFont val="Noto Sans"/>
        <family val="2"/>
      </rPr>
      <t xml:space="preserve">马坡村上马坡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甘肃省天水市甘谷县礼辛乡马坡村上马坡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TSYT-TLJ-012-003</t>
  </si>
  <si>
    <t xml:space="preserve">6205232400074</t>
  </si>
  <si>
    <t xml:space="preserve">93620523MA74RJ6X0E</t>
  </si>
  <si>
    <r>
      <rPr>
        <sz val="11"/>
        <color rgb="FF000000"/>
        <rFont val="Noto Sans"/>
        <family val="2"/>
      </rPr>
      <t xml:space="preserve">马坡村上组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TSYT-TLJ-012-004</t>
  </si>
  <si>
    <t xml:space="preserve">6205232400075</t>
  </si>
  <si>
    <t xml:space="preserve">TSYT-XGJ-1.5-008</t>
  </si>
  <si>
    <t xml:space="preserve">6205232400076</t>
  </si>
  <si>
    <t xml:space="preserve">TSYT-TLJ-10-012</t>
  </si>
  <si>
    <t xml:space="preserve">6205232400077</t>
  </si>
  <si>
    <t xml:space="preserve">TSYT-TLJ-10-013</t>
  </si>
  <si>
    <t xml:space="preserve">6205232400078</t>
  </si>
  <si>
    <t xml:space="preserve">TSYT-TLJ-10-014</t>
  </si>
  <si>
    <t xml:space="preserve">6205232400079</t>
  </si>
  <si>
    <t xml:space="preserve">TSYT-TLJ-10-015</t>
  </si>
  <si>
    <t xml:space="preserve">6205232400080</t>
  </si>
  <si>
    <t xml:space="preserve">TSYT-ZCJ-6-007</t>
  </si>
  <si>
    <t xml:space="preserve">6205232400081</t>
  </si>
  <si>
    <t xml:space="preserve">TSYT-ZCJ-6-008</t>
  </si>
  <si>
    <t xml:space="preserve">6205232400082</t>
  </si>
  <si>
    <t xml:space="preserve">TSYT-ZCJ-6-014</t>
  </si>
  <si>
    <t xml:space="preserve">6205232400083</t>
  </si>
  <si>
    <t xml:space="preserve">93620523MA74RJ6X0E  </t>
  </si>
  <si>
    <t xml:space="preserve">TSYT-ZCJ-6-018</t>
  </si>
  <si>
    <t xml:space="preserve">6205232400084</t>
  </si>
  <si>
    <t xml:space="preserve">陈琴义</t>
  </si>
  <si>
    <t xml:space="preserve">620523196807183501</t>
  </si>
  <si>
    <r>
      <rPr>
        <sz val="11"/>
        <color rgb="FF000000"/>
        <rFont val="Noto Sans"/>
        <family val="2"/>
      </rPr>
      <t xml:space="preserve">李门村窑湾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甘肃省甘谷县礼辛乡李门村窑湾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TSYT-TLJ-10-002</t>
  </si>
  <si>
    <t xml:space="preserve">6205232400085</t>
  </si>
  <si>
    <t xml:space="preserve">TSYT-ZCJ-6-002</t>
  </si>
  <si>
    <t xml:space="preserve">6205232400086</t>
  </si>
  <si>
    <t xml:space="preserve">黄军全</t>
  </si>
  <si>
    <t xml:space="preserve">620523197306063493</t>
  </si>
  <si>
    <r>
      <rPr>
        <sz val="11"/>
        <color rgb="FF000000"/>
        <rFont val="Noto Sans"/>
        <family val="2"/>
      </rPr>
      <t xml:space="preserve">高家湾侯河上组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甘肃省甘谷县礼辛乡高家湾侯河上组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3599</t>
  </si>
  <si>
    <t xml:space="preserve">6205232400087</t>
  </si>
  <si>
    <t xml:space="preserve">TSYT-XGJ-1.5-007</t>
  </si>
  <si>
    <t xml:space="preserve">6205232400088</t>
  </si>
  <si>
    <t xml:space="preserve">TSYT-ZCJ-6-004</t>
  </si>
  <si>
    <t xml:space="preserve">6205232400089</t>
  </si>
  <si>
    <r>
      <rPr>
        <sz val="11"/>
        <color rgb="FF000000"/>
        <rFont val="Noto Sans"/>
        <family val="2"/>
      </rPr>
      <t xml:space="preserve">家湾侯河上组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TSYT-ZCJ-6-003</t>
  </si>
  <si>
    <t xml:space="preserve">6205232400090</t>
  </si>
  <si>
    <t xml:space="preserve">TSYT-TLJ-10-005</t>
  </si>
  <si>
    <t xml:space="preserve">6205232400091</t>
  </si>
  <si>
    <t xml:space="preserve">马忙娃</t>
  </si>
  <si>
    <t xml:space="preserve">620523196004033497</t>
  </si>
  <si>
    <r>
      <rPr>
        <sz val="11"/>
        <color rgb="FF000000"/>
        <rFont val="Noto Sans"/>
        <family val="2"/>
      </rPr>
      <t xml:space="preserve">甘肃省甘谷县礼辛乡马坡村上马坡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TSYT-ZCJ-6-001</t>
  </si>
  <si>
    <t xml:space="preserve">6205232400092</t>
  </si>
  <si>
    <t xml:space="preserve">TSYT-TLJ-10-001</t>
  </si>
  <si>
    <t xml:space="preserve">6205232400093</t>
  </si>
  <si>
    <t xml:space="preserve">张平平</t>
  </si>
  <si>
    <t xml:space="preserve">620523198011183505</t>
  </si>
  <si>
    <r>
      <rPr>
        <sz val="11"/>
        <color rgb="FF000000"/>
        <rFont val="Noto Sans"/>
        <family val="2"/>
      </rPr>
      <t xml:space="preserve">李门村窑湾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甘肃省甘谷县礼辛乡李门村窑湾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TSYT-ZCJ-6-013</t>
  </si>
  <si>
    <t xml:space="preserve">6205232400094</t>
  </si>
  <si>
    <t xml:space="preserve">TSYT-TLJ-10-003</t>
  </si>
  <si>
    <t xml:space="preserve">6205232400095</t>
  </si>
  <si>
    <t xml:space="preserve">董乔顺</t>
  </si>
  <si>
    <t xml:space="preserve">620523198410133492</t>
  </si>
  <si>
    <r>
      <rPr>
        <sz val="11"/>
        <color rgb="FF000000"/>
        <rFont val="Noto Sans"/>
        <family val="2"/>
      </rPr>
      <t xml:space="preserve">董渠村董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甘肃省甘谷县礼辛乡董渠村董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TSYT-ZCJ-6-011</t>
  </si>
  <si>
    <t xml:space="preserve">6205232400096</t>
  </si>
  <si>
    <t xml:space="preserve">TSYT-ZCJ-6-015</t>
  </si>
  <si>
    <t xml:space="preserve">6205232400097</t>
  </si>
  <si>
    <t xml:space="preserve">马军长</t>
  </si>
  <si>
    <t xml:space="preserve">620523196905033494</t>
  </si>
  <si>
    <r>
      <rPr>
        <sz val="11"/>
        <color rgb="FF000000"/>
        <rFont val="Noto Sans"/>
        <family val="2"/>
      </rPr>
      <t xml:space="preserve">马坡村上马坡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甘肃省甘谷县礼辛乡马坡村上马坡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TSYT-ZCJ-6-006</t>
  </si>
  <si>
    <t xml:space="preserve">6205232400098</t>
  </si>
  <si>
    <t xml:space="preserve">TSYT-TLJ-10-006</t>
  </si>
  <si>
    <t xml:space="preserve">6205232400099</t>
  </si>
  <si>
    <t xml:space="preserve">马随随</t>
  </si>
  <si>
    <t xml:space="preserve">620523196811113493</t>
  </si>
  <si>
    <r>
      <rPr>
        <sz val="11"/>
        <color rgb="FF000000"/>
        <rFont val="Noto Sans"/>
        <family val="2"/>
      </rPr>
      <t xml:space="preserve">杨家湾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甘肃省甘谷县礼辛乡杨家湾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TSYT-ZCJ-6-009</t>
  </si>
  <si>
    <t xml:space="preserve">6205232400100</t>
  </si>
  <si>
    <t xml:space="preserve">TSYT-ZCJ-6-012</t>
  </si>
  <si>
    <t xml:space="preserve">6205232400101</t>
  </si>
  <si>
    <t xml:space="preserve">TSYT-TLJ-10-009</t>
  </si>
  <si>
    <t xml:space="preserve">6205232400102</t>
  </si>
  <si>
    <t xml:space="preserve">董小刚</t>
  </si>
  <si>
    <t xml:space="preserve">620523198309013496</t>
  </si>
  <si>
    <r>
      <rPr>
        <sz val="11"/>
        <color rgb="FF000000"/>
        <rFont val="Noto Sans"/>
        <family val="2"/>
      </rPr>
      <t xml:space="preserve">董渠村董渠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甘肃省甘谷县礼辛乡董渠村董渠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TSYT-TLJ-10-004</t>
  </si>
  <si>
    <t xml:space="preserve">6205232400103</t>
  </si>
  <si>
    <t xml:space="preserve">TSYT-ZCJ-6-005</t>
  </si>
  <si>
    <t xml:space="preserve">6205232400104</t>
  </si>
  <si>
    <t xml:space="preserve">TSYT-ZCJ-6-017</t>
  </si>
  <si>
    <t xml:space="preserve">6205232400105</t>
  </si>
  <si>
    <t xml:space="preserve">尉凤娟</t>
  </si>
  <si>
    <t xml:space="preserve">620523198508102002</t>
  </si>
  <si>
    <t xml:space="preserve">大石镇</t>
  </si>
  <si>
    <r>
      <rPr>
        <sz val="11"/>
        <color rgb="FF000000"/>
        <rFont val="Noto Sans"/>
        <family val="2"/>
      </rPr>
      <t xml:space="preserve">曲坪村山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甘肃省甘谷县大石乡曲坪村山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TSYT-ZCJ-6-010</t>
  </si>
  <si>
    <t xml:space="preserve">6205232400106</t>
  </si>
  <si>
    <t xml:space="preserve">TSYT-TLJ-10-010</t>
  </si>
  <si>
    <t xml:space="preserve">6205232400107</t>
  </si>
  <si>
    <t xml:space="preserve">TSYT-TLJ-10-008</t>
  </si>
  <si>
    <t xml:space="preserve">6205232400108</t>
  </si>
  <si>
    <t xml:space="preserve">张海军</t>
  </si>
  <si>
    <t xml:space="preserve">620523197312183491</t>
  </si>
  <si>
    <r>
      <rPr>
        <sz val="11"/>
        <color rgb="FF000000"/>
        <rFont val="Noto Sans"/>
        <family val="2"/>
      </rPr>
      <t xml:space="preserve">神泉湾村神泉湾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甘肃省甘谷县礼辛乡神泉湾村神泉湾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TSYT-ZCJ-6-016</t>
  </si>
  <si>
    <t xml:space="preserve">6205232400109</t>
  </si>
  <si>
    <t xml:space="preserve">TSYT-TLJ-10-007</t>
  </si>
  <si>
    <t xml:space="preserve">6205232400110</t>
  </si>
  <si>
    <t xml:space="preserve">TSYT-FSJ-550-001</t>
  </si>
  <si>
    <t xml:space="preserve">6205232400111</t>
  </si>
  <si>
    <t xml:space="preserve">张小晶</t>
  </si>
  <si>
    <t xml:space="preserve">620523198512152301</t>
  </si>
  <si>
    <r>
      <rPr>
        <sz val="11"/>
        <color rgb="FF000000"/>
        <rFont val="Noto Sans"/>
        <family val="2"/>
      </rPr>
      <t xml:space="preserve">巩家村一组西巷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甘肃省甘谷县六峰镇巩家村一组西巷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号一组西巷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800100[01L14132]</t>
  </si>
  <si>
    <t xml:space="preserve">6205232400112</t>
  </si>
  <si>
    <t xml:space="preserve">杨小平</t>
  </si>
  <si>
    <t xml:space="preserve">620523197012074699</t>
  </si>
  <si>
    <r>
      <rPr>
        <sz val="11"/>
        <color rgb="FF000000"/>
        <rFont val="Noto Sans"/>
        <family val="2"/>
      </rPr>
      <t xml:space="preserve">南坡寺村下庄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甘肃省甘谷县盘安镇南坡寺村下庄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0301015</t>
  </si>
  <si>
    <t xml:space="preserve">6205232400113</t>
  </si>
  <si>
    <t xml:space="preserve">杨定福</t>
  </si>
  <si>
    <t xml:space="preserve">620523195209251696</t>
  </si>
  <si>
    <r>
      <rPr>
        <sz val="11"/>
        <color rgb="FF000000"/>
        <rFont val="Noto Sans"/>
        <family val="2"/>
      </rPr>
      <t xml:space="preserve">韩家湾村杨家堡下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甘谷县安远镇韩家湾村杨家堡下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TSYT-TLJ-10-016</t>
  </si>
  <si>
    <t xml:space="preserve">6205232400114</t>
  </si>
  <si>
    <t xml:space="preserve">张岳荣</t>
  </si>
  <si>
    <t xml:space="preserve">62052319631128259X</t>
  </si>
  <si>
    <r>
      <rPr>
        <sz val="11"/>
        <color rgb="FF000000"/>
        <rFont val="Noto Sans"/>
        <family val="2"/>
      </rPr>
      <t xml:space="preserve">张家庄村吊西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甘谷县八里湾镇张家庄村吊西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TSYT-TLJ-012-005</t>
  </si>
  <si>
    <t xml:space="preserve">6205232400115</t>
  </si>
  <si>
    <t xml:space="preserve">TSYT-XGJ-1.5-009</t>
  </si>
  <si>
    <t xml:space="preserve">6205232400116</t>
  </si>
  <si>
    <t xml:space="preserve">李太成</t>
  </si>
  <si>
    <t xml:space="preserve">620523197402014990</t>
  </si>
  <si>
    <t xml:space="preserve">大庄镇</t>
  </si>
  <si>
    <r>
      <rPr>
        <sz val="11"/>
        <color rgb="FF000000"/>
        <rFont val="Noto Sans"/>
        <family val="2"/>
      </rPr>
      <t xml:space="preserve">小庄村大滩镇组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甘肃省甘谷县大庄乡小庄村大滩镇组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592426</t>
  </si>
  <si>
    <t xml:space="preserve">6205232400117</t>
  </si>
  <si>
    <r>
      <rPr>
        <sz val="11"/>
        <color rgb="FF000000"/>
        <rFont val="Noto Sans"/>
        <family val="2"/>
      </rPr>
      <t xml:space="preserve">小庄村大滩子组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甘肃省甘谷县大庄乡小庄村大滩子组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TSYT-XGJ-1.5-011</t>
  </si>
  <si>
    <t xml:space="preserve">6205232400118</t>
  </si>
  <si>
    <t xml:space="preserve">TSYT-XGJ-1.5-010</t>
  </si>
  <si>
    <t xml:space="preserve">6205232400119</t>
  </si>
  <si>
    <t xml:space="preserve">李芳东</t>
  </si>
  <si>
    <t xml:space="preserve">620523198310020052</t>
  </si>
  <si>
    <r>
      <rPr>
        <sz val="11"/>
        <color rgb="FF000000"/>
        <rFont val="Noto Sans"/>
        <family val="2"/>
      </rPr>
      <t xml:space="preserve">东关王家塄后庄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甘肃省甘谷县大像山镇东关王家塄后庄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002609[38648845]</t>
  </si>
  <si>
    <t xml:space="preserve">6205232400120</t>
  </si>
  <si>
    <t xml:space="preserve">王芳明</t>
  </si>
  <si>
    <t xml:space="preserve">620523198209102395</t>
  </si>
  <si>
    <r>
      <rPr>
        <sz val="11"/>
        <color rgb="FF000000"/>
        <rFont val="Noto Sans"/>
        <family val="2"/>
      </rPr>
      <t xml:space="preserve">巩家村二组东面巷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甘谷县六峰镇巩家村二组东面巷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05010164[27133]</t>
  </si>
  <si>
    <t xml:space="preserve">6205232400121</t>
  </si>
  <si>
    <t xml:space="preserve">李余胜</t>
  </si>
  <si>
    <t xml:space="preserve">620523195503293192</t>
  </si>
  <si>
    <r>
      <rPr>
        <sz val="11"/>
        <color rgb="FF000000"/>
        <rFont val="Noto Sans"/>
        <family val="2"/>
      </rPr>
      <t xml:space="preserve">转地村转地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甘谷县谢家湾乡转地村转地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T1710040</t>
  </si>
  <si>
    <t xml:space="preserve">6205232400122</t>
  </si>
  <si>
    <t xml:space="preserve">武玉明</t>
  </si>
  <si>
    <t xml:space="preserve">620523196208283818</t>
  </si>
  <si>
    <r>
      <rPr>
        <sz val="11"/>
        <color rgb="FF000000"/>
        <rFont val="Noto Sans"/>
        <family val="2"/>
      </rPr>
      <t xml:space="preserve">大山村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甘肃省甘谷县白家湾乡大山村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GGHK-TLJ-10-001</t>
  </si>
  <si>
    <r>
      <rPr>
        <b val="true"/>
        <sz val="22"/>
        <color rgb="FF000000"/>
        <rFont val="Noto Sans"/>
        <family val="2"/>
      </rPr>
      <t xml:space="preserve">附件</t>
    </r>
    <r>
      <rPr>
        <b val="true"/>
        <sz val="22"/>
        <color rgb="FF000000"/>
        <rFont val="宋体"/>
        <family val="0"/>
        <charset val="134"/>
      </rPr>
      <t xml:space="preserve">2</t>
    </r>
    <r>
      <rPr>
        <b val="true"/>
        <sz val="22"/>
        <color rgb="FF000000"/>
        <rFont val="Noto Sans"/>
        <family val="2"/>
      </rPr>
      <t xml:space="preserve">：</t>
    </r>
  </si>
  <si>
    <r>
      <rPr>
        <b val="true"/>
        <sz val="24"/>
        <rFont val="Noto Sans"/>
        <family val="2"/>
      </rPr>
      <t xml:space="preserve">甘谷县</t>
    </r>
    <r>
      <rPr>
        <b val="true"/>
        <sz val="24"/>
        <rFont val="黑体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老旧农机报废补贴兑付明细表</t>
    </r>
  </si>
  <si>
    <t xml:space="preserve">序号</t>
  </si>
  <si>
    <t xml:space="preserve">姓名</t>
  </si>
  <si>
    <t xml:space="preserve">身份证号</t>
  </si>
  <si>
    <r>
      <rPr>
        <sz val="10"/>
        <rFont val="Noto Sans"/>
        <family val="2"/>
      </rPr>
      <t xml:space="preserve">报废机型</t>
    </r>
    <r>
      <rPr>
        <sz val="10"/>
        <rFont val="黑体"/>
        <family val="3"/>
        <charset val="134"/>
      </rPr>
      <t xml:space="preserve">[</t>
    </r>
    <r>
      <rPr>
        <sz val="10"/>
        <rFont val="Noto Sans"/>
        <family val="2"/>
      </rPr>
      <t xml:space="preserve">报废类别</t>
    </r>
    <r>
      <rPr>
        <sz val="10"/>
        <rFont val="黑体"/>
        <family val="3"/>
        <charset val="134"/>
      </rPr>
      <t xml:space="preserve">]</t>
    </r>
  </si>
  <si>
    <r>
      <rPr>
        <sz val="10"/>
        <rFont val="Noto Sans"/>
        <family val="2"/>
      </rPr>
      <t xml:space="preserve">出厂编号</t>
    </r>
    <r>
      <rPr>
        <sz val="10"/>
        <rFont val="黑体"/>
        <family val="3"/>
        <charset val="134"/>
      </rPr>
      <t xml:space="preserve">[</t>
    </r>
    <r>
      <rPr>
        <sz val="10"/>
        <rFont val="Noto Sans"/>
        <family val="2"/>
      </rPr>
      <t xml:space="preserve">发动机号</t>
    </r>
    <r>
      <rPr>
        <sz val="10"/>
        <rFont val="黑体"/>
        <family val="3"/>
        <charset val="134"/>
      </rPr>
      <t xml:space="preserve">]</t>
    </r>
  </si>
  <si>
    <t xml:space="preserve">补贴金额</t>
  </si>
  <si>
    <t xml:space="preserve">数量</t>
  </si>
  <si>
    <r>
      <rPr>
        <sz val="10"/>
        <color rgb="FF000000"/>
        <rFont val="Noto Sans"/>
        <family val="2"/>
      </rPr>
      <t xml:space="preserve">李门村窑湾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农村信用社</t>
  </si>
  <si>
    <t xml:space="preserve">6230653301102682829</t>
  </si>
  <si>
    <r>
      <rPr>
        <sz val="10"/>
        <color rgb="FF000000"/>
        <rFont val="Noto Sans"/>
        <family val="2"/>
      </rPr>
      <t xml:space="preserve">机动脱粒机</t>
    </r>
    <r>
      <rPr>
        <sz val="10"/>
        <color rgb="FF000000"/>
        <rFont val="宋体"/>
        <family val="0"/>
        <charset val="134"/>
      </rPr>
      <t xml:space="preserve">[10t/h </t>
    </r>
    <r>
      <rPr>
        <sz val="10"/>
        <color rgb="FF000000"/>
        <rFont val="Noto Sans"/>
        <family val="2"/>
      </rPr>
      <t xml:space="preserve">以下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饲料（草）铡草机</t>
    </r>
    <r>
      <rPr>
        <sz val="10"/>
        <color rgb="FF000000"/>
        <rFont val="宋体"/>
        <family val="0"/>
        <charset val="134"/>
      </rPr>
      <t xml:space="preserve">[6t/h</t>
    </r>
    <r>
      <rPr>
        <sz val="10"/>
        <color rgb="FF000000"/>
        <rFont val="Noto Sans"/>
        <family val="2"/>
      </rPr>
      <t xml:space="preserve">以下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董渠村董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6230653301101656188</t>
  </si>
  <si>
    <r>
      <rPr>
        <sz val="10"/>
        <color rgb="FF000000"/>
        <rFont val="Noto Sans"/>
        <family val="2"/>
      </rPr>
      <t xml:space="preserve">董渠村董渠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6230653301101655727</t>
  </si>
  <si>
    <r>
      <rPr>
        <sz val="10"/>
        <color rgb="FF000000"/>
        <rFont val="Noto Sans"/>
        <family val="2"/>
      </rPr>
      <t xml:space="preserve">金山村何家屲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t xml:space="preserve">6230653001100048664</t>
  </si>
  <si>
    <r>
      <rPr>
        <sz val="10"/>
        <color rgb="FF000000"/>
        <rFont val="Noto Sans"/>
        <family val="2"/>
      </rPr>
      <t xml:space="preserve">金山村何家屲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6230653301101219573</t>
  </si>
  <si>
    <r>
      <rPr>
        <sz val="10"/>
        <color rgb="FF000000"/>
        <rFont val="Noto Sans"/>
        <family val="2"/>
      </rPr>
      <t xml:space="preserve">微耕机（涵盖耕整机 、微型耕耘机 、田园管理机、中耕机）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自带动力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蒋坪村四组北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6230653301102771432</t>
  </si>
  <si>
    <r>
      <rPr>
        <sz val="10"/>
        <color rgb="FF000000"/>
        <rFont val="Noto Sans"/>
        <family val="2"/>
      </rPr>
      <t xml:space="preserve">拖拉机</t>
    </r>
    <r>
      <rPr>
        <sz val="10"/>
        <color rgb="FF000000"/>
        <rFont val="宋体"/>
        <family val="0"/>
        <charset val="134"/>
      </rPr>
      <t xml:space="preserve">[20</t>
    </r>
    <r>
      <rPr>
        <sz val="10"/>
        <color rgb="FF000000"/>
        <rFont val="Noto Sans"/>
        <family val="2"/>
      </rPr>
      <t xml:space="preserve">马力以下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旋耕机</t>
    </r>
    <r>
      <rPr>
        <sz val="10"/>
        <color rgb="FF000000"/>
        <rFont val="宋体"/>
        <family val="0"/>
        <charset val="134"/>
      </rPr>
      <t xml:space="preserve">[1m≤</t>
    </r>
    <r>
      <rPr>
        <sz val="10"/>
        <color rgb="FF000000"/>
        <rFont val="Noto Sans"/>
        <family val="2"/>
      </rPr>
      <t xml:space="preserve">耕幅</t>
    </r>
    <r>
      <rPr>
        <sz val="10"/>
        <color rgb="FF000000"/>
        <rFont val="宋体"/>
        <family val="0"/>
        <charset val="134"/>
      </rPr>
      <t xml:space="preserve">&lt;1.5m]</t>
    </r>
  </si>
  <si>
    <r>
      <rPr>
        <sz val="10"/>
        <rFont val="Noto Sans"/>
        <family val="2"/>
      </rPr>
      <t xml:space="preserve">中州村上清渠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6230653301101439338</t>
  </si>
  <si>
    <r>
      <rPr>
        <sz val="9.75"/>
        <rFont val="Noto Sans"/>
        <family val="2"/>
      </rPr>
      <t xml:space="preserve">拖拉机</t>
    </r>
    <r>
      <rPr>
        <sz val="9.75"/>
        <rFont val="宋体"/>
        <family val="0"/>
        <charset val="134"/>
      </rPr>
      <t xml:space="preserve">20</t>
    </r>
    <r>
      <rPr>
        <sz val="9.75"/>
        <rFont val="Noto Sans"/>
        <family val="2"/>
      </rPr>
      <t xml:space="preserve">（含）</t>
    </r>
    <r>
      <rPr>
        <sz val="9.75"/>
        <rFont val="宋体"/>
        <family val="0"/>
        <charset val="134"/>
      </rPr>
      <t xml:space="preserve">-50</t>
    </r>
    <r>
      <rPr>
        <sz val="9.75"/>
        <rFont val="Noto Sans"/>
        <family val="2"/>
      </rPr>
      <t xml:space="preserve">马力（含）</t>
    </r>
  </si>
  <si>
    <r>
      <rPr>
        <sz val="10"/>
        <color rgb="FF000000"/>
        <rFont val="Noto Sans"/>
        <family val="2"/>
      </rPr>
      <t xml:space="preserve">高家湾侯河上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6230653301101644903</t>
  </si>
  <si>
    <r>
      <rPr>
        <sz val="10"/>
        <color rgb="FF000000"/>
        <rFont val="Noto Sans"/>
        <family val="2"/>
      </rPr>
      <t xml:space="preserve">家湾侯河上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蒋坪村三组南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6230653301102250569</t>
  </si>
  <si>
    <r>
      <rPr>
        <sz val="10"/>
        <color rgb="FF000000"/>
        <rFont val="Noto Sans"/>
        <family val="2"/>
      </rPr>
      <t xml:space="preserve">犁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单犁体幅宽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以下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犁体数量</t>
    </r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蒋坪村三组中庄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6230653301101614732</t>
  </si>
  <si>
    <r>
      <rPr>
        <sz val="10"/>
        <color rgb="FF000000"/>
        <rFont val="Noto Sans"/>
        <family val="2"/>
      </rPr>
      <t xml:space="preserve">蒋坪村二组阳山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6230653301101617826</t>
  </si>
  <si>
    <r>
      <rPr>
        <sz val="10"/>
        <color rgb="FF000000"/>
        <rFont val="Noto Sans"/>
        <family val="2"/>
      </rPr>
      <t xml:space="preserve">蒋坪二组阳山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蒋坪村二组中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6230653301102251021</t>
  </si>
  <si>
    <r>
      <rPr>
        <sz val="10"/>
        <color rgb="FF000000"/>
        <rFont val="Noto Sans"/>
        <family val="2"/>
      </rPr>
      <t xml:space="preserve">蒋坪村二组黄家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工商银行</t>
  </si>
  <si>
    <t xml:space="preserve">6217212706001346261</t>
  </si>
  <si>
    <r>
      <rPr>
        <sz val="10"/>
        <color rgb="FF000000"/>
        <rFont val="Noto Sans"/>
        <family val="2"/>
      </rPr>
      <t xml:space="preserve">蒋坪三组南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6230653301101625761</t>
  </si>
  <si>
    <r>
      <rPr>
        <sz val="10"/>
        <color rgb="FF000000"/>
        <rFont val="Noto Sans"/>
        <family val="2"/>
      </rPr>
      <t xml:space="preserve">马耳湾村上马耳湾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6230653301102146049</t>
  </si>
  <si>
    <r>
      <rPr>
        <sz val="10"/>
        <color rgb="FF000000"/>
        <rFont val="Noto Sans"/>
        <family val="2"/>
      </rPr>
      <t xml:space="preserve">东关王家塄后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6230653301104961353</t>
  </si>
  <si>
    <r>
      <rPr>
        <sz val="10"/>
        <color rgb="FF000000"/>
        <rFont val="Noto Sans"/>
        <family val="2"/>
      </rPr>
      <t xml:space="preserve">拖拉机</t>
    </r>
    <r>
      <rPr>
        <sz val="10"/>
        <color rgb="FF000000"/>
        <rFont val="宋体"/>
        <family val="0"/>
        <charset val="134"/>
      </rPr>
      <t xml:space="preserve">[20</t>
    </r>
    <r>
      <rPr>
        <sz val="10"/>
        <color rgb="FF000000"/>
        <rFont val="Noto Sans"/>
        <family val="2"/>
      </rPr>
      <t xml:space="preserve">（ 含） </t>
    </r>
    <r>
      <rPr>
        <sz val="10"/>
        <color rgb="FF000000"/>
        <rFont val="宋体"/>
        <family val="0"/>
        <charset val="134"/>
      </rPr>
      <t xml:space="preserve">-50 </t>
    </r>
    <r>
      <rPr>
        <sz val="10"/>
        <color rgb="FF000000"/>
        <rFont val="Noto Sans"/>
        <family val="2"/>
      </rPr>
      <t xml:space="preserve">马力（含）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秦家坪村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6230653301101013596</t>
  </si>
  <si>
    <r>
      <rPr>
        <sz val="10"/>
        <color rgb="FF000000"/>
        <rFont val="Noto Sans"/>
        <family val="2"/>
      </rPr>
      <t xml:space="preserve">秦家坪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6230653301105389299</t>
  </si>
  <si>
    <r>
      <rPr>
        <sz val="10"/>
        <color rgb="FF000000"/>
        <rFont val="Noto Sans"/>
        <family val="2"/>
      </rPr>
      <t xml:space="preserve">秦家坪村秦家坪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小庄村大滩子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6230653301104423180</t>
  </si>
  <si>
    <r>
      <rPr>
        <sz val="10"/>
        <color rgb="FF000000"/>
        <rFont val="Noto Sans"/>
        <family val="2"/>
      </rPr>
      <t xml:space="preserve">转地村转地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6230653301101660594</t>
  </si>
  <si>
    <r>
      <rPr>
        <sz val="10"/>
        <color rgb="FF000000"/>
        <rFont val="Noto Sans"/>
        <family val="2"/>
      </rPr>
      <t xml:space="preserve">金山村上街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</si>
  <si>
    <t xml:space="preserve">6230653301101228947</t>
  </si>
  <si>
    <r>
      <rPr>
        <sz val="10"/>
        <color rgb="FF000000"/>
        <rFont val="Noto Sans"/>
        <family val="2"/>
      </rPr>
      <t xml:space="preserve">马坡村上马坡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6230653301106097636</t>
  </si>
  <si>
    <r>
      <rPr>
        <sz val="10"/>
        <color rgb="FF000000"/>
        <rFont val="Noto Sans"/>
        <family val="2"/>
      </rPr>
      <t xml:space="preserve">马坡村上马坡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6230653301102677985</t>
  </si>
  <si>
    <r>
      <rPr>
        <sz val="10"/>
        <color rgb="FF000000"/>
        <rFont val="Noto Sans"/>
        <family val="2"/>
      </rPr>
      <t xml:space="preserve">杨家湾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6230653301101673381</t>
  </si>
  <si>
    <r>
      <rPr>
        <sz val="10"/>
        <color rgb="FF000000"/>
        <rFont val="Noto Sans"/>
        <family val="2"/>
      </rPr>
      <t xml:space="preserve">金山乡红岘村红岘下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6230653301101281367</t>
  </si>
  <si>
    <r>
      <rPr>
        <sz val="10"/>
        <color rgb="FF000000"/>
        <rFont val="Noto Sans"/>
        <family val="2"/>
      </rPr>
      <t xml:space="preserve">巩家村二组东面巷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6230653301101500766</t>
  </si>
  <si>
    <r>
      <rPr>
        <sz val="10"/>
        <color rgb="FF000000"/>
        <rFont val="Noto Sans"/>
        <family val="2"/>
      </rPr>
      <t xml:space="preserve">邓家咀村王窑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6230653301101276458</t>
  </si>
  <si>
    <r>
      <rPr>
        <sz val="10"/>
        <color rgb="FF000000"/>
        <rFont val="Noto Sans"/>
        <family val="2"/>
      </rPr>
      <t xml:space="preserve">槐沟村槐沟门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6230653301104826952</t>
  </si>
  <si>
    <r>
      <rPr>
        <sz val="10"/>
        <color rgb="FF000000"/>
        <rFont val="Noto Sans"/>
        <family val="2"/>
      </rPr>
      <t xml:space="preserve">老庄村山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6230653301102349569</t>
  </si>
  <si>
    <r>
      <rPr>
        <sz val="10"/>
        <color rgb="FF000000"/>
        <rFont val="Noto Sans"/>
        <family val="2"/>
      </rPr>
      <t xml:space="preserve">邓家咀村王窑东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6230653301101280336</t>
  </si>
  <si>
    <r>
      <rPr>
        <sz val="10"/>
        <color rgb="FF000000"/>
        <rFont val="Noto Sans"/>
        <family val="2"/>
      </rPr>
      <t xml:space="preserve">曲坪村山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6230653301100437028</t>
  </si>
  <si>
    <r>
      <rPr>
        <sz val="10"/>
        <color rgb="FF000000"/>
        <rFont val="Noto Sans"/>
        <family val="2"/>
      </rPr>
      <t xml:space="preserve">大山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6230653301102782934</t>
  </si>
  <si>
    <r>
      <rPr>
        <sz val="10"/>
        <color rgb="FF000000"/>
        <rFont val="Noto Sans"/>
        <family val="2"/>
      </rPr>
      <t xml:space="preserve">王家山孙家湾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6230653301101168846</t>
  </si>
  <si>
    <t xml:space="preserve">920523195708290016</t>
  </si>
  <si>
    <r>
      <rPr>
        <sz val="10"/>
        <color rgb="FF000000"/>
        <rFont val="Noto Sans"/>
        <family val="2"/>
      </rPr>
      <t xml:space="preserve">模范魏家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6230653301106001273</t>
  </si>
  <si>
    <r>
      <rPr>
        <sz val="10"/>
        <color rgb="FF000000"/>
        <rFont val="Noto Sans"/>
        <family val="2"/>
      </rPr>
      <t xml:space="preserve">甄家庄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6230653301102706917</t>
  </si>
  <si>
    <r>
      <rPr>
        <sz val="10"/>
        <color rgb="FF000000"/>
        <rFont val="Noto Sans"/>
        <family val="2"/>
      </rPr>
      <t xml:space="preserve">韩家湾杨家堡子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6230653301100284420</t>
  </si>
  <si>
    <r>
      <rPr>
        <sz val="10"/>
        <color rgb="FF000000"/>
        <rFont val="Noto Sans"/>
        <family val="2"/>
      </rPr>
      <t xml:space="preserve">南坡寺村下庄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6230653301100887891</t>
  </si>
  <si>
    <t xml:space="preserve">0301015[378748]</t>
  </si>
  <si>
    <r>
      <rPr>
        <sz val="10"/>
        <color rgb="FF000000"/>
        <rFont val="Noto Sans"/>
        <family val="2"/>
      </rPr>
      <t xml:space="preserve">神泉湾村神泉湾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6230653301105985633</t>
  </si>
  <si>
    <r>
      <rPr>
        <sz val="10"/>
        <color rgb="FF000000"/>
        <rFont val="Noto Sans"/>
        <family val="2"/>
      </rPr>
      <t xml:space="preserve">饲料（草）粉碎机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转子直径</t>
    </r>
    <r>
      <rPr>
        <sz val="10"/>
        <color rgb="FF000000"/>
        <rFont val="宋体"/>
        <family val="0"/>
        <charset val="134"/>
      </rPr>
      <t xml:space="preserve">400mm</t>
    </r>
    <r>
      <rPr>
        <sz val="10"/>
        <color rgb="FF000000"/>
        <rFont val="Noto Sans"/>
        <family val="2"/>
      </rPr>
      <t xml:space="preserve">（含）—</t>
    </r>
    <r>
      <rPr>
        <sz val="10"/>
        <color rgb="FF000000"/>
        <rFont val="宋体"/>
        <family val="0"/>
        <charset val="134"/>
      </rPr>
      <t xml:space="preserve">550mm]</t>
    </r>
  </si>
  <si>
    <r>
      <rPr>
        <sz val="10"/>
        <color rgb="FF000000"/>
        <rFont val="Noto Sans"/>
        <family val="2"/>
      </rPr>
      <t xml:space="preserve">杨洼村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6230653301101780558</t>
  </si>
  <si>
    <r>
      <rPr>
        <sz val="10"/>
        <color rgb="FF000000"/>
        <rFont val="Noto Sans"/>
        <family val="2"/>
      </rPr>
      <t xml:space="preserve">阳洼村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旋耕机</t>
    </r>
    <r>
      <rPr>
        <sz val="10"/>
        <color rgb="FF000000"/>
        <rFont val="宋体"/>
        <family val="0"/>
        <charset val="134"/>
      </rPr>
      <t xml:space="preserve">[1.5m≤</t>
    </r>
    <r>
      <rPr>
        <sz val="10"/>
        <color rgb="FF000000"/>
        <rFont val="Noto Sans"/>
        <family val="2"/>
      </rPr>
      <t xml:space="preserve">耕幅</t>
    </r>
    <r>
      <rPr>
        <sz val="10"/>
        <color rgb="FF000000"/>
        <rFont val="宋体"/>
        <family val="0"/>
        <charset val="134"/>
      </rPr>
      <t xml:space="preserve">&lt;2m]</t>
    </r>
  </si>
  <si>
    <t xml:space="preserve">6230653301101133923</t>
  </si>
  <si>
    <r>
      <rPr>
        <sz val="10"/>
        <color rgb="FF000000"/>
        <rFont val="Noto Sans"/>
        <family val="2"/>
      </rPr>
      <t xml:space="preserve">转地村转地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6230653301101664596</t>
  </si>
  <si>
    <r>
      <rPr>
        <sz val="10"/>
        <color rgb="FF000000"/>
        <rFont val="Noto Sans"/>
        <family val="2"/>
      </rPr>
      <t xml:space="preserve">李门村窑湾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6230653301101755915</t>
  </si>
  <si>
    <t xml:space="preserve">6230653301101861499</t>
  </si>
  <si>
    <r>
      <rPr>
        <sz val="10"/>
        <color rgb="FF000000"/>
        <rFont val="Noto Sans"/>
        <family val="2"/>
      </rPr>
      <t xml:space="preserve">张家坪村张一组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邓家咀村王窑东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6230653301101284296</t>
  </si>
  <si>
    <r>
      <rPr>
        <sz val="10"/>
        <color rgb="FF000000"/>
        <rFont val="宋体"/>
        <family val="0"/>
        <charset val="134"/>
      </rPr>
      <t xml:space="preserve">TSYS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WGJ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005</t>
    </r>
  </si>
  <si>
    <r>
      <rPr>
        <sz val="10"/>
        <color rgb="FF000000"/>
        <rFont val="Noto Sans"/>
        <family val="2"/>
      </rPr>
      <t xml:space="preserve">巩家村一组西巷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6230653301103220934</t>
  </si>
  <si>
    <t xml:space="preserve">6230653001100020200</t>
  </si>
  <si>
    <r>
      <rPr>
        <sz val="10"/>
        <color rgb="FF000000"/>
        <rFont val="Noto Sans"/>
        <family val="2"/>
      </rPr>
      <t xml:space="preserve">张家坪村张一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张家庄吊西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6230653301101866845</t>
  </si>
  <si>
    <r>
      <rPr>
        <sz val="10"/>
        <color rgb="FF000000"/>
        <rFont val="Noto Sans"/>
        <family val="2"/>
      </rPr>
      <t xml:space="preserve">阳洼村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6230653301101782539</t>
  </si>
  <si>
    <r>
      <rPr>
        <sz val="10"/>
        <color rgb="FF000000"/>
        <rFont val="Noto Sans"/>
        <family val="2"/>
      </rPr>
      <t xml:space="preserve">杨洼村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合计</t>
  </si>
  <si>
    <t xml:space="preserve">组织名称</t>
  </si>
  <si>
    <t xml:space="preserve">组织机构代码证号</t>
  </si>
  <si>
    <t xml:space="preserve">礼辛农村信用社</t>
  </si>
  <si>
    <t xml:space="preserve">110210122000004863</t>
  </si>
  <si>
    <r>
      <rPr>
        <sz val="10"/>
        <color rgb="FF000000"/>
        <rFont val="Noto Sans"/>
        <family val="2"/>
      </rPr>
      <t xml:space="preserve">马坡村上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110210122000007754</t>
  </si>
  <si>
    <t xml:space="preserve">农业银行</t>
  </si>
  <si>
    <t xml:space="preserve">27064001040009814</t>
  </si>
  <si>
    <r>
      <rPr>
        <b val="true"/>
        <sz val="24"/>
        <rFont val="Noto Sans"/>
        <family val="2"/>
      </rPr>
      <t xml:space="preserve">甘谷县</t>
    </r>
    <r>
      <rPr>
        <b val="true"/>
        <sz val="24"/>
        <rFont val="黑体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老旧农机报废（更新）补贴兑付明细表</t>
    </r>
  </si>
  <si>
    <t xml:space="preserve">报废数量</t>
  </si>
  <si>
    <t xml:space="preserve">报废补贴金额</t>
  </si>
  <si>
    <t xml:space="preserve">更新数量</t>
  </si>
  <si>
    <t xml:space="preserve">更新补贴资金</t>
  </si>
  <si>
    <t xml:space="preserve">小计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Arial"/>
        <family val="2"/>
      </rPr>
      <t xml:space="preserve">1</t>
    </r>
    <r>
      <rPr>
        <b val="true"/>
        <sz val="16"/>
        <rFont val="Noto Sans"/>
        <family val="2"/>
      </rPr>
      <t xml:space="preserve">：</t>
    </r>
  </si>
  <si>
    <r>
      <rPr>
        <b val="true"/>
        <sz val="24"/>
        <rFont val="Noto Sans"/>
        <family val="2"/>
      </rPr>
      <t xml:space="preserve">甘谷县</t>
    </r>
    <r>
      <rPr>
        <b val="true"/>
        <sz val="24"/>
        <rFont val="Arial"/>
        <family val="2"/>
      </rPr>
      <t xml:space="preserve">2024</t>
    </r>
    <r>
      <rPr>
        <b val="true"/>
        <sz val="24"/>
        <rFont val="Noto Sans"/>
        <family val="2"/>
      </rPr>
      <t xml:space="preserve">年老旧农机报废更新机具购置补贴兑付明细表</t>
    </r>
  </si>
  <si>
    <t xml:space="preserve">申请表编号</t>
  </si>
  <si>
    <t xml:space="preserve">身份证号或统一社会信用代码</t>
  </si>
  <si>
    <t xml:space="preserve">一卡通开户行</t>
  </si>
  <si>
    <t xml:space="preserve">一卡通帐号</t>
  </si>
  <si>
    <t xml:space="preserve">个人或组织</t>
  </si>
  <si>
    <t xml:space="preserve">现住址</t>
  </si>
  <si>
    <t xml:space="preserve">机具编号</t>
  </si>
  <si>
    <t xml:space="preserve">机具大类</t>
  </si>
  <si>
    <t xml:space="preserve">机具品目</t>
  </si>
  <si>
    <t xml:space="preserve">机具型号</t>
  </si>
  <si>
    <t xml:space="preserve">生产企业名称</t>
  </si>
  <si>
    <t xml:space="preserve">总补贴额</t>
  </si>
  <si>
    <t xml:space="preserve">资金类别</t>
  </si>
  <si>
    <t xml:space="preserve">6205231223000984</t>
  </si>
  <si>
    <t xml:space="preserve">个人</t>
  </si>
  <si>
    <r>
      <rPr>
        <sz val="12"/>
        <rFont val="Noto Sans"/>
        <family val="2"/>
      </rPr>
      <t xml:space="preserve">甘肃省甘谷县白家湾乡马耳湾村上马耳湾</t>
    </r>
    <r>
      <rPr>
        <sz val="12"/>
        <rFont val="Arial"/>
        <family val="2"/>
      </rPr>
      <t xml:space="preserve">91</t>
    </r>
    <r>
      <rPr>
        <sz val="12"/>
        <rFont val="Noto Sans"/>
        <family val="2"/>
      </rPr>
      <t xml:space="preserve">号</t>
    </r>
  </si>
  <si>
    <t xml:space="preserve">B6205231223010103000471</t>
  </si>
  <si>
    <t xml:space="preserve">耕整地机械</t>
  </si>
  <si>
    <t xml:space="preserve">微型耕耘机</t>
  </si>
  <si>
    <t xml:space="preserve">1WGQZ4.0-100A</t>
  </si>
  <si>
    <t xml:space="preserve">重庆华世丹农业装备制造有限公司</t>
  </si>
  <si>
    <t xml:space="preserve">国债</t>
  </si>
  <si>
    <t xml:space="preserve">6205231123000187</t>
  </si>
  <si>
    <r>
      <rPr>
        <sz val="12"/>
        <rFont val="Noto Sans"/>
        <family val="2"/>
      </rPr>
      <t xml:space="preserve">甘肃省甘谷县大庄乡小庄村大滩子组</t>
    </r>
    <r>
      <rPr>
        <sz val="12"/>
        <rFont val="Arial"/>
        <family val="2"/>
      </rPr>
      <t xml:space="preserve">26</t>
    </r>
    <r>
      <rPr>
        <sz val="12"/>
        <rFont val="Noto Sans"/>
        <family val="2"/>
      </rPr>
      <t xml:space="preserve">号</t>
    </r>
  </si>
  <si>
    <t xml:space="preserve">B6205231123010102000020</t>
  </si>
  <si>
    <t xml:space="preserve">旋耕机</t>
  </si>
  <si>
    <t xml:space="preserve">1GKN-200Z</t>
  </si>
  <si>
    <t xml:space="preserve">中国一拖集团有限公司</t>
  </si>
  <si>
    <t xml:space="preserve">6205231123000188</t>
  </si>
  <si>
    <t xml:space="preserve">6205231123200101000015</t>
  </si>
  <si>
    <t xml:space="preserve">农用动力机械</t>
  </si>
  <si>
    <t xml:space="preserve">轮式拖拉机</t>
  </si>
  <si>
    <t xml:space="preserve">MF904-7(G4)</t>
  </si>
  <si>
    <t xml:space="preserve">第一拖拉机股份有限公司</t>
  </si>
  <si>
    <t xml:space="preserve">6205230523000614</t>
  </si>
  <si>
    <r>
      <rPr>
        <sz val="12"/>
        <rFont val="Noto Sans"/>
        <family val="2"/>
      </rPr>
      <t xml:space="preserve">甘肃省甘谷县安远镇老庄村上庄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号</t>
    </r>
  </si>
  <si>
    <t xml:space="preserve">B6205230523030102000028</t>
  </si>
  <si>
    <t xml:space="preserve">田间管理机械</t>
  </si>
  <si>
    <t xml:space="preserve">田园管理机</t>
  </si>
  <si>
    <t xml:space="preserve">3TGQ-4.0A-5</t>
  </si>
  <si>
    <t xml:space="preserve">重庆安晓机械有限公司</t>
  </si>
  <si>
    <t xml:space="preserve">6205230823000419</t>
  </si>
  <si>
    <r>
      <rPr>
        <sz val="12"/>
        <rFont val="Noto Sans"/>
        <family val="2"/>
      </rPr>
      <t xml:space="preserve">甘肃省甘谷县金山乡王家山村孙家湾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号</t>
    </r>
  </si>
  <si>
    <t xml:space="preserve">6205230823200101000006</t>
  </si>
  <si>
    <r>
      <rPr>
        <sz val="12"/>
        <rFont val="Noto Sans"/>
        <family val="2"/>
      </rPr>
      <t xml:space="preserve">现</t>
    </r>
    <r>
      <rPr>
        <sz val="12"/>
        <rFont val="Arial"/>
        <family val="2"/>
      </rPr>
      <t xml:space="preserve">:M504-E(G4)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M504-E)</t>
    </r>
  </si>
  <si>
    <t xml:space="preserve">潍柴雷沃智慧农业科技股份有限公司</t>
  </si>
  <si>
    <t xml:space="preserve">6205230823000420</t>
  </si>
  <si>
    <t xml:space="preserve">B6205230823010102000010</t>
  </si>
  <si>
    <t xml:space="preserve">1GQN-160</t>
  </si>
  <si>
    <t xml:space="preserve">河南巨隆科技有限公司</t>
  </si>
  <si>
    <t xml:space="preserve">6205230323000500</t>
  </si>
  <si>
    <r>
      <rPr>
        <sz val="12"/>
        <rFont val="Noto Sans"/>
        <family val="2"/>
      </rPr>
      <t xml:space="preserve">甘肃省甘谷县盘安镇南坡寺村下庄</t>
    </r>
    <r>
      <rPr>
        <sz val="12"/>
        <rFont val="Arial"/>
        <family val="2"/>
      </rPr>
      <t xml:space="preserve">32</t>
    </r>
    <r>
      <rPr>
        <sz val="12"/>
        <rFont val="Noto Sans"/>
        <family val="2"/>
      </rPr>
      <t xml:space="preserve">号</t>
    </r>
  </si>
  <si>
    <t xml:space="preserve">B6205230323010103000245</t>
  </si>
  <si>
    <t xml:space="preserve">1WGQZ3.0-50</t>
  </si>
  <si>
    <t xml:space="preserve">重庆宗申通用动力机械有限公司</t>
  </si>
  <si>
    <t xml:space="preserve">6205231523000261</t>
  </si>
  <si>
    <r>
      <rPr>
        <sz val="12"/>
        <rFont val="Noto Sans"/>
        <family val="2"/>
      </rPr>
      <t xml:space="preserve">甘肃省甘谷县谢家湾乡阳洼村</t>
    </r>
    <r>
      <rPr>
        <sz val="12"/>
        <rFont val="Arial"/>
        <family val="2"/>
      </rPr>
      <t xml:space="preserve">36</t>
    </r>
    <r>
      <rPr>
        <sz val="12"/>
        <rFont val="Noto Sans"/>
        <family val="2"/>
      </rPr>
      <t xml:space="preserve">号</t>
    </r>
  </si>
  <si>
    <t xml:space="preserve">B6205231523010102000002</t>
  </si>
  <si>
    <t xml:space="preserve">河北晓天农业机械有限公司</t>
  </si>
  <si>
    <t xml:space="preserve">6205231523000263</t>
  </si>
  <si>
    <t xml:space="preserve">6205231523200101000003</t>
  </si>
  <si>
    <r>
      <rPr>
        <sz val="12"/>
        <rFont val="Noto Sans"/>
        <family val="2"/>
      </rPr>
      <t xml:space="preserve">现</t>
    </r>
    <r>
      <rPr>
        <sz val="12"/>
        <rFont val="Arial"/>
        <family val="2"/>
      </rPr>
      <t xml:space="preserve">:M704-2S(G4)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M704-2S)</t>
    </r>
  </si>
  <si>
    <t xml:space="preserve">6205231523000394</t>
  </si>
  <si>
    <r>
      <rPr>
        <sz val="12"/>
        <rFont val="Noto Sans"/>
        <family val="2"/>
      </rPr>
      <t xml:space="preserve">甘肃省甘谷县谢家湾乡转地村转地</t>
    </r>
    <r>
      <rPr>
        <sz val="12"/>
        <rFont val="Arial"/>
        <family val="2"/>
      </rPr>
      <t xml:space="preserve">53</t>
    </r>
    <r>
      <rPr>
        <sz val="12"/>
        <rFont val="Noto Sans"/>
        <family val="2"/>
      </rPr>
      <t xml:space="preserve">号</t>
    </r>
  </si>
  <si>
    <t xml:space="preserve">B6205231523030102000015</t>
  </si>
  <si>
    <t xml:space="preserve">3TGQ-4A2+</t>
  </si>
  <si>
    <t xml:space="preserve">洛阳卓格哈斯机械有限公司</t>
  </si>
  <si>
    <t xml:space="preserve">6205231523000395</t>
  </si>
  <si>
    <t xml:space="preserve">B6205231523030102000016</t>
  </si>
  <si>
    <r>
      <rPr>
        <b val="true"/>
        <sz val="24"/>
        <rFont val="Noto Sans"/>
        <family val="2"/>
      </rPr>
      <t xml:space="preserve">甘谷县</t>
    </r>
    <r>
      <rPr>
        <b val="true"/>
        <sz val="24"/>
        <rFont val="Arial"/>
        <family val="2"/>
      </rPr>
      <t xml:space="preserve">2024</t>
    </r>
    <r>
      <rPr>
        <b val="true"/>
        <sz val="24"/>
        <rFont val="Noto Sans"/>
        <family val="2"/>
      </rPr>
      <t xml:space="preserve">年老旧农机报废更新机具补贴兑付明细表</t>
    </r>
  </si>
  <si>
    <t xml:space="preserve">6205230723000366</t>
  </si>
  <si>
    <t xml:space="preserve">组织</t>
  </si>
  <si>
    <r>
      <rPr>
        <sz val="11"/>
        <rFont val="Noto Sans"/>
        <family val="2"/>
      </rPr>
      <t xml:space="preserve">甘肃省天水市甘谷县礼辛镇马坡村上组</t>
    </r>
    <r>
      <rPr>
        <sz val="11"/>
        <rFont val="Arial"/>
        <family val="2"/>
      </rPr>
      <t xml:space="preserve">29</t>
    </r>
    <r>
      <rPr>
        <sz val="11"/>
        <rFont val="Noto Sans"/>
        <family val="2"/>
      </rPr>
      <t xml:space="preserve">号</t>
    </r>
  </si>
  <si>
    <t xml:space="preserve">B6205230723010102000013</t>
  </si>
  <si>
    <t xml:space="preserve">1GKN-200</t>
  </si>
  <si>
    <t xml:space="preserve">河北锐仕农业机械制造有限公司</t>
  </si>
  <si>
    <t xml:space="preserve">6205230723000319</t>
  </si>
  <si>
    <t xml:space="preserve">6205230723200101000014</t>
  </si>
  <si>
    <t xml:space="preserve">LX2004-M</t>
  </si>
  <si>
    <t xml:space="preserve">6205230723000321</t>
  </si>
  <si>
    <t xml:space="preserve">B6205230723010102000012</t>
  </si>
  <si>
    <t xml:space="preserve">1GQN-250G</t>
  </si>
  <si>
    <r>
      <rPr>
        <b val="true"/>
        <sz val="24"/>
        <rFont val="Noto Sans"/>
        <family val="2"/>
      </rPr>
      <t xml:space="preserve">甘谷县</t>
    </r>
    <r>
      <rPr>
        <b val="true"/>
        <sz val="24"/>
        <rFont val="黑体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老旧农机报废更新补贴兑付明细表</t>
    </r>
  </si>
  <si>
    <t xml:space="preserve">报废机具数量</t>
  </si>
  <si>
    <t xml:space="preserve">更新机具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color rgb="FF000000"/>
      <name val="Noto Sans"/>
      <family val="2"/>
    </font>
    <font>
      <u val="single"/>
      <sz val="11"/>
      <name val="楷体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24"/>
      <color rgb="FF00000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.75"/>
      <name val="Noto Sans"/>
      <family val="2"/>
    </font>
    <font>
      <sz val="9.75"/>
      <name val="宋体"/>
      <family val="0"/>
      <charset val="134"/>
    </font>
    <font>
      <b val="true"/>
      <sz val="16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S107" activeCellId="0" sqref="S10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2.36"/>
    <col collapsed="false" customWidth="true" hidden="false" outlineLevel="0" max="3" min="3" style="0" width="14.25"/>
    <col collapsed="false" customWidth="true" hidden="false" outlineLevel="0" max="5" min="4" style="0" width="12.36"/>
    <col collapsed="false" customWidth="true" hidden="false" outlineLevel="0" max="6" min="6" style="0" width="11.62"/>
    <col collapsed="false" customWidth="true" hidden="false" outlineLevel="0" max="7" min="7" style="0" width="5.87"/>
    <col collapsed="false" customWidth="true" hidden="false" outlineLevel="0" max="8" min="8" style="0" width="4.49"/>
    <col collapsed="false" customWidth="true" hidden="false" outlineLevel="0" max="9" min="9" style="0" width="8.49"/>
    <col collapsed="false" customWidth="true" hidden="false" outlineLevel="0" max="10" min="10" style="0" width="7.62"/>
    <col collapsed="false" customWidth="true" hidden="false" outlineLevel="0" max="11" min="11" style="0" width="13.49"/>
    <col collapsed="false" customWidth="true" hidden="false" outlineLevel="0" max="12" min="12" style="0" width="14.12"/>
    <col collapsed="false" customWidth="true" hidden="false" outlineLevel="0" max="13" min="13" style="0" width="16.86"/>
    <col collapsed="false" customWidth="true" hidden="false" outlineLevel="0" max="14" min="14" style="0" width="12.62"/>
    <col collapsed="false" customWidth="true" hidden="false" outlineLevel="0" max="15" min="15" style="0" width="15.36"/>
    <col collapsed="false" customWidth="true" hidden="false" outlineLevel="0" max="16" min="16" style="0" width="10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9.25" hidden="false" customHeight="true" outlineLevel="0" collapsed="false">
      <c r="A2" s="2" t="s">
        <v>1</v>
      </c>
      <c r="B2" s="2"/>
      <c r="C2" s="3" t="s">
        <v>2</v>
      </c>
      <c r="D2" s="3"/>
      <c r="E2" s="3"/>
      <c r="F2" s="4"/>
      <c r="G2" s="3"/>
      <c r="J2" s="5"/>
      <c r="K2" s="5"/>
      <c r="L2" s="6"/>
      <c r="M2" s="7"/>
      <c r="N2" s="8" t="s">
        <v>3</v>
      </c>
      <c r="O2" s="8"/>
      <c r="P2" s="9" t="s">
        <v>4</v>
      </c>
    </row>
    <row r="3" customFormat="false" ht="41" hidden="false" customHeight="tru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0" t="s">
        <v>9</v>
      </c>
      <c r="F3" s="10" t="s">
        <v>10</v>
      </c>
      <c r="G3" s="10" t="s">
        <v>11</v>
      </c>
      <c r="H3" s="10" t="s">
        <v>12</v>
      </c>
      <c r="I3" s="10" t="s">
        <v>13</v>
      </c>
      <c r="J3" s="10" t="s">
        <v>14</v>
      </c>
      <c r="K3" s="10" t="s">
        <v>15</v>
      </c>
      <c r="L3" s="11" t="s">
        <v>16</v>
      </c>
      <c r="M3" s="10" t="s">
        <v>17</v>
      </c>
      <c r="N3" s="10" t="s">
        <v>18</v>
      </c>
      <c r="O3" s="10" t="s">
        <v>19</v>
      </c>
      <c r="P3" s="10" t="s">
        <v>20</v>
      </c>
    </row>
    <row r="4" customFormat="false" ht="40" hidden="false" customHeight="true" outlineLevel="0" collapsed="false">
      <c r="A4" s="12" t="s">
        <v>21</v>
      </c>
      <c r="B4" s="13" t="s">
        <v>22</v>
      </c>
      <c r="C4" s="12" t="s">
        <v>23</v>
      </c>
      <c r="D4" s="13" t="s">
        <v>24</v>
      </c>
      <c r="E4" s="13" t="s">
        <v>25</v>
      </c>
      <c r="F4" s="12"/>
      <c r="G4" s="12"/>
      <c r="H4" s="12"/>
      <c r="I4" s="12"/>
      <c r="J4" s="12"/>
      <c r="K4" s="13" t="s">
        <v>26</v>
      </c>
      <c r="L4" s="13" t="s">
        <v>27</v>
      </c>
      <c r="M4" s="12" t="s">
        <v>28</v>
      </c>
      <c r="N4" s="13" t="s">
        <v>29</v>
      </c>
      <c r="O4" s="14" t="n">
        <v>1500</v>
      </c>
      <c r="P4" s="15" t="s">
        <v>30</v>
      </c>
    </row>
    <row r="5" customFormat="false" ht="40" hidden="false" customHeight="true" outlineLevel="0" collapsed="false">
      <c r="A5" s="12" t="s">
        <v>31</v>
      </c>
      <c r="B5" s="13" t="s">
        <v>32</v>
      </c>
      <c r="C5" s="12" t="s">
        <v>33</v>
      </c>
      <c r="D5" s="13" t="s">
        <v>24</v>
      </c>
      <c r="E5" s="13" t="s">
        <v>34</v>
      </c>
      <c r="F5" s="12"/>
      <c r="G5" s="12"/>
      <c r="H5" s="12"/>
      <c r="I5" s="12"/>
      <c r="J5" s="12"/>
      <c r="K5" s="13" t="s">
        <v>35</v>
      </c>
      <c r="L5" s="13" t="s">
        <v>27</v>
      </c>
      <c r="M5" s="12" t="s">
        <v>36</v>
      </c>
      <c r="N5" s="13" t="s">
        <v>29</v>
      </c>
      <c r="O5" s="14" t="n">
        <v>1500</v>
      </c>
      <c r="P5" s="15" t="s">
        <v>30</v>
      </c>
    </row>
    <row r="6" customFormat="false" ht="40" hidden="false" customHeight="true" outlineLevel="0" collapsed="false">
      <c r="A6" s="12" t="s">
        <v>37</v>
      </c>
      <c r="B6" s="13" t="s">
        <v>22</v>
      </c>
      <c r="C6" s="12" t="s">
        <v>23</v>
      </c>
      <c r="D6" s="13" t="s">
        <v>24</v>
      </c>
      <c r="E6" s="13" t="s">
        <v>38</v>
      </c>
      <c r="F6" s="12"/>
      <c r="G6" s="12"/>
      <c r="H6" s="12"/>
      <c r="I6" s="12"/>
      <c r="J6" s="12"/>
      <c r="K6" s="13" t="s">
        <v>26</v>
      </c>
      <c r="L6" s="13" t="s">
        <v>39</v>
      </c>
      <c r="M6" s="12" t="s">
        <v>40</v>
      </c>
      <c r="N6" s="13" t="s">
        <v>29</v>
      </c>
      <c r="O6" s="14" t="n">
        <v>320</v>
      </c>
      <c r="P6" s="15" t="s">
        <v>30</v>
      </c>
    </row>
    <row r="7" customFormat="false" ht="40" hidden="false" customHeight="true" outlineLevel="0" collapsed="false">
      <c r="A7" s="12" t="s">
        <v>41</v>
      </c>
      <c r="B7" s="13" t="s">
        <v>42</v>
      </c>
      <c r="C7" s="12" t="s">
        <v>43</v>
      </c>
      <c r="D7" s="13" t="s">
        <v>44</v>
      </c>
      <c r="E7" s="13" t="s">
        <v>45</v>
      </c>
      <c r="F7" s="12"/>
      <c r="G7" s="12"/>
      <c r="H7" s="12"/>
      <c r="I7" s="12"/>
      <c r="J7" s="12"/>
      <c r="K7" s="13" t="s">
        <v>46</v>
      </c>
      <c r="L7" s="13" t="s">
        <v>47</v>
      </c>
      <c r="M7" s="12" t="s">
        <v>48</v>
      </c>
      <c r="N7" s="13" t="s">
        <v>49</v>
      </c>
      <c r="O7" s="14" t="n">
        <v>220</v>
      </c>
      <c r="P7" s="15" t="s">
        <v>30</v>
      </c>
    </row>
    <row r="8" customFormat="false" ht="40" hidden="false" customHeight="true" outlineLevel="0" collapsed="false">
      <c r="A8" s="12" t="s">
        <v>50</v>
      </c>
      <c r="B8" s="13" t="s">
        <v>51</v>
      </c>
      <c r="C8" s="12" t="s">
        <v>52</v>
      </c>
      <c r="D8" s="13" t="s">
        <v>53</v>
      </c>
      <c r="E8" s="13" t="s">
        <v>54</v>
      </c>
      <c r="F8" s="12"/>
      <c r="G8" s="12"/>
      <c r="H8" s="12"/>
      <c r="I8" s="12"/>
      <c r="J8" s="12"/>
      <c r="K8" s="13" t="s">
        <v>55</v>
      </c>
      <c r="L8" s="13" t="s">
        <v>56</v>
      </c>
      <c r="M8" s="12" t="s">
        <v>57</v>
      </c>
      <c r="N8" s="13" t="s">
        <v>29</v>
      </c>
      <c r="O8" s="14" t="n">
        <v>3850</v>
      </c>
      <c r="P8" s="15" t="s">
        <v>30</v>
      </c>
    </row>
    <row r="9" customFormat="false" ht="40" hidden="false" customHeight="true" outlineLevel="0" collapsed="false">
      <c r="A9" s="12" t="s">
        <v>58</v>
      </c>
      <c r="B9" s="13" t="s">
        <v>51</v>
      </c>
      <c r="C9" s="12" t="s">
        <v>52</v>
      </c>
      <c r="D9" s="13" t="s">
        <v>53</v>
      </c>
      <c r="E9" s="13" t="s">
        <v>54</v>
      </c>
      <c r="F9" s="12"/>
      <c r="G9" s="12"/>
      <c r="H9" s="12"/>
      <c r="I9" s="12"/>
      <c r="J9" s="12"/>
      <c r="K9" s="13" t="s">
        <v>55</v>
      </c>
      <c r="L9" s="13" t="s">
        <v>56</v>
      </c>
      <c r="M9" s="12" t="s">
        <v>59</v>
      </c>
      <c r="N9" s="13" t="s">
        <v>29</v>
      </c>
      <c r="O9" s="14" t="n">
        <v>3850</v>
      </c>
      <c r="P9" s="15" t="s">
        <v>30</v>
      </c>
    </row>
    <row r="10" customFormat="false" ht="40" hidden="false" customHeight="true" outlineLevel="0" collapsed="false">
      <c r="A10" s="12" t="s">
        <v>60</v>
      </c>
      <c r="B10" s="13" t="s">
        <v>32</v>
      </c>
      <c r="C10" s="12" t="s">
        <v>33</v>
      </c>
      <c r="D10" s="13" t="s">
        <v>24</v>
      </c>
      <c r="E10" s="13" t="s">
        <v>61</v>
      </c>
      <c r="F10" s="12"/>
      <c r="G10" s="12"/>
      <c r="H10" s="12"/>
      <c r="I10" s="12"/>
      <c r="J10" s="12"/>
      <c r="K10" s="13" t="s">
        <v>62</v>
      </c>
      <c r="L10" s="13" t="s">
        <v>63</v>
      </c>
      <c r="M10" s="12" t="s">
        <v>64</v>
      </c>
      <c r="N10" s="13" t="s">
        <v>29</v>
      </c>
      <c r="O10" s="14" t="n">
        <v>240</v>
      </c>
      <c r="P10" s="15" t="s">
        <v>30</v>
      </c>
    </row>
    <row r="11" customFormat="false" ht="40" hidden="false" customHeight="true" outlineLevel="0" collapsed="false">
      <c r="A11" s="12" t="s">
        <v>65</v>
      </c>
      <c r="B11" s="13" t="s">
        <v>66</v>
      </c>
      <c r="C11" s="12" t="s">
        <v>67</v>
      </c>
      <c r="D11" s="13" t="s">
        <v>53</v>
      </c>
      <c r="E11" s="13" t="s">
        <v>68</v>
      </c>
      <c r="F11" s="12"/>
      <c r="G11" s="12"/>
      <c r="H11" s="12"/>
      <c r="I11" s="12"/>
      <c r="J11" s="12"/>
      <c r="K11" s="13" t="s">
        <v>69</v>
      </c>
      <c r="L11" s="13" t="s">
        <v>27</v>
      </c>
      <c r="M11" s="12" t="s">
        <v>70</v>
      </c>
      <c r="N11" s="13" t="s">
        <v>29</v>
      </c>
      <c r="O11" s="14" t="n">
        <v>1500</v>
      </c>
      <c r="P11" s="15" t="s">
        <v>30</v>
      </c>
    </row>
    <row r="12" customFormat="false" ht="40" hidden="false" customHeight="true" outlineLevel="0" collapsed="false">
      <c r="A12" s="12" t="s">
        <v>71</v>
      </c>
      <c r="B12" s="13" t="s">
        <v>66</v>
      </c>
      <c r="C12" s="12" t="s">
        <v>67</v>
      </c>
      <c r="D12" s="13" t="s">
        <v>53</v>
      </c>
      <c r="E12" s="13" t="s">
        <v>68</v>
      </c>
      <c r="F12" s="12"/>
      <c r="G12" s="12"/>
      <c r="H12" s="12"/>
      <c r="I12" s="12"/>
      <c r="J12" s="12"/>
      <c r="K12" s="13" t="s">
        <v>69</v>
      </c>
      <c r="L12" s="13" t="s">
        <v>72</v>
      </c>
      <c r="M12" s="12" t="s">
        <v>73</v>
      </c>
      <c r="N12" s="13" t="s">
        <v>29</v>
      </c>
      <c r="O12" s="14" t="n">
        <v>300</v>
      </c>
      <c r="P12" s="15" t="s">
        <v>30</v>
      </c>
    </row>
    <row r="13" customFormat="false" ht="40" hidden="false" customHeight="true" outlineLevel="0" collapsed="false">
      <c r="A13" s="12" t="s">
        <v>74</v>
      </c>
      <c r="B13" s="13" t="s">
        <v>32</v>
      </c>
      <c r="C13" s="12" t="s">
        <v>33</v>
      </c>
      <c r="D13" s="13" t="s">
        <v>24</v>
      </c>
      <c r="E13" s="13" t="s">
        <v>61</v>
      </c>
      <c r="F13" s="12"/>
      <c r="G13" s="12"/>
      <c r="H13" s="12"/>
      <c r="I13" s="12"/>
      <c r="J13" s="12"/>
      <c r="K13" s="13" t="s">
        <v>62</v>
      </c>
      <c r="L13" s="13" t="s">
        <v>72</v>
      </c>
      <c r="M13" s="12" t="s">
        <v>75</v>
      </c>
      <c r="N13" s="13" t="s">
        <v>29</v>
      </c>
      <c r="O13" s="14" t="n">
        <v>300</v>
      </c>
      <c r="P13" s="15" t="s">
        <v>30</v>
      </c>
    </row>
    <row r="14" customFormat="false" ht="40" hidden="false" customHeight="true" outlineLevel="0" collapsed="false">
      <c r="A14" s="12" t="s">
        <v>76</v>
      </c>
      <c r="B14" s="13" t="s">
        <v>66</v>
      </c>
      <c r="C14" s="12" t="s">
        <v>67</v>
      </c>
      <c r="D14" s="13" t="s">
        <v>53</v>
      </c>
      <c r="E14" s="13" t="s">
        <v>68</v>
      </c>
      <c r="F14" s="12"/>
      <c r="G14" s="12"/>
      <c r="H14" s="12"/>
      <c r="I14" s="12"/>
      <c r="J14" s="12"/>
      <c r="K14" s="13" t="s">
        <v>69</v>
      </c>
      <c r="L14" s="13" t="s">
        <v>77</v>
      </c>
      <c r="M14" s="12" t="s">
        <v>78</v>
      </c>
      <c r="N14" s="13" t="s">
        <v>29</v>
      </c>
      <c r="O14" s="14" t="n">
        <v>270</v>
      </c>
      <c r="P14" s="15" t="s">
        <v>30</v>
      </c>
    </row>
    <row r="15" customFormat="false" ht="40" hidden="false" customHeight="true" outlineLevel="0" collapsed="false">
      <c r="A15" s="12" t="s">
        <v>79</v>
      </c>
      <c r="B15" s="13" t="s">
        <v>66</v>
      </c>
      <c r="C15" s="12" t="s">
        <v>67</v>
      </c>
      <c r="D15" s="13" t="s">
        <v>53</v>
      </c>
      <c r="E15" s="13" t="s">
        <v>80</v>
      </c>
      <c r="F15" s="12"/>
      <c r="G15" s="12"/>
      <c r="H15" s="12"/>
      <c r="I15" s="12"/>
      <c r="J15" s="12"/>
      <c r="K15" s="13" t="s">
        <v>69</v>
      </c>
      <c r="L15" s="13" t="s">
        <v>27</v>
      </c>
      <c r="M15" s="12" t="s">
        <v>81</v>
      </c>
      <c r="N15" s="13" t="s">
        <v>29</v>
      </c>
      <c r="O15" s="14" t="n">
        <v>1500</v>
      </c>
      <c r="P15" s="15" t="s">
        <v>30</v>
      </c>
    </row>
    <row r="16" customFormat="false" ht="40" hidden="false" customHeight="true" outlineLevel="0" collapsed="false">
      <c r="A16" s="12" t="s">
        <v>82</v>
      </c>
      <c r="B16" s="13" t="s">
        <v>83</v>
      </c>
      <c r="C16" s="12" t="s">
        <v>84</v>
      </c>
      <c r="D16" s="13" t="s">
        <v>85</v>
      </c>
      <c r="E16" s="13" t="s">
        <v>86</v>
      </c>
      <c r="F16" s="12"/>
      <c r="G16" s="12"/>
      <c r="H16" s="12"/>
      <c r="I16" s="12"/>
      <c r="J16" s="12"/>
      <c r="K16" s="13" t="s">
        <v>87</v>
      </c>
      <c r="L16" s="13" t="s">
        <v>27</v>
      </c>
      <c r="M16" s="12" t="s">
        <v>88</v>
      </c>
      <c r="N16" s="13" t="s">
        <v>49</v>
      </c>
      <c r="O16" s="14" t="n">
        <v>1500</v>
      </c>
      <c r="P16" s="15" t="s">
        <v>30</v>
      </c>
    </row>
    <row r="17" customFormat="false" ht="40" hidden="false" customHeight="true" outlineLevel="0" collapsed="false">
      <c r="A17" s="12" t="s">
        <v>89</v>
      </c>
      <c r="B17" s="13" t="s">
        <v>51</v>
      </c>
      <c r="C17" s="12" t="s">
        <v>52</v>
      </c>
      <c r="D17" s="13" t="s">
        <v>53</v>
      </c>
      <c r="E17" s="13" t="s">
        <v>90</v>
      </c>
      <c r="F17" s="12"/>
      <c r="G17" s="12"/>
      <c r="H17" s="12"/>
      <c r="I17" s="12"/>
      <c r="J17" s="12"/>
      <c r="K17" s="13" t="s">
        <v>91</v>
      </c>
      <c r="L17" s="13" t="s">
        <v>92</v>
      </c>
      <c r="M17" s="12" t="s">
        <v>93</v>
      </c>
      <c r="N17" s="13" t="s">
        <v>29</v>
      </c>
      <c r="O17" s="14" t="n">
        <v>420</v>
      </c>
      <c r="P17" s="15" t="s">
        <v>30</v>
      </c>
    </row>
    <row r="18" customFormat="false" ht="40" hidden="false" customHeight="true" outlineLevel="0" collapsed="false">
      <c r="A18" s="12" t="s">
        <v>94</v>
      </c>
      <c r="B18" s="13" t="s">
        <v>83</v>
      </c>
      <c r="C18" s="12" t="s">
        <v>84</v>
      </c>
      <c r="D18" s="13" t="s">
        <v>85</v>
      </c>
      <c r="E18" s="13" t="s">
        <v>95</v>
      </c>
      <c r="F18" s="12"/>
      <c r="G18" s="12"/>
      <c r="H18" s="12"/>
      <c r="I18" s="12"/>
      <c r="J18" s="12"/>
      <c r="K18" s="13" t="s">
        <v>96</v>
      </c>
      <c r="L18" s="13" t="s">
        <v>27</v>
      </c>
      <c r="M18" s="12" t="s">
        <v>97</v>
      </c>
      <c r="N18" s="13" t="s">
        <v>49</v>
      </c>
      <c r="O18" s="14" t="n">
        <v>1500</v>
      </c>
      <c r="P18" s="15" t="s">
        <v>30</v>
      </c>
    </row>
    <row r="19" customFormat="false" ht="40" hidden="false" customHeight="true" outlineLevel="0" collapsed="false">
      <c r="A19" s="12" t="s">
        <v>98</v>
      </c>
      <c r="B19" s="13" t="s">
        <v>83</v>
      </c>
      <c r="C19" s="12" t="s">
        <v>84</v>
      </c>
      <c r="D19" s="13" t="s">
        <v>85</v>
      </c>
      <c r="E19" s="13" t="s">
        <v>95</v>
      </c>
      <c r="F19" s="12"/>
      <c r="G19" s="12"/>
      <c r="H19" s="12"/>
      <c r="I19" s="12"/>
      <c r="J19" s="12"/>
      <c r="K19" s="13" t="s">
        <v>96</v>
      </c>
      <c r="L19" s="13" t="s">
        <v>63</v>
      </c>
      <c r="M19" s="12" t="s">
        <v>99</v>
      </c>
      <c r="N19" s="13" t="s">
        <v>49</v>
      </c>
      <c r="O19" s="14" t="n">
        <v>240</v>
      </c>
      <c r="P19" s="15" t="s">
        <v>30</v>
      </c>
    </row>
    <row r="20" customFormat="false" ht="40" hidden="false" customHeight="true" outlineLevel="0" collapsed="false">
      <c r="A20" s="12" t="s">
        <v>100</v>
      </c>
      <c r="B20" s="13" t="s">
        <v>83</v>
      </c>
      <c r="C20" s="12" t="s">
        <v>84</v>
      </c>
      <c r="D20" s="13" t="s">
        <v>85</v>
      </c>
      <c r="E20" s="13" t="s">
        <v>95</v>
      </c>
      <c r="F20" s="12"/>
      <c r="G20" s="12"/>
      <c r="H20" s="12"/>
      <c r="I20" s="12"/>
      <c r="J20" s="12"/>
      <c r="K20" s="13" t="s">
        <v>96</v>
      </c>
      <c r="L20" s="13" t="s">
        <v>63</v>
      </c>
      <c r="M20" s="12" t="s">
        <v>101</v>
      </c>
      <c r="N20" s="13" t="s">
        <v>49</v>
      </c>
      <c r="O20" s="14" t="n">
        <v>240</v>
      </c>
      <c r="P20" s="15" t="s">
        <v>30</v>
      </c>
    </row>
    <row r="21" customFormat="false" ht="40" hidden="false" customHeight="true" outlineLevel="0" collapsed="false">
      <c r="A21" s="12" t="s">
        <v>102</v>
      </c>
      <c r="B21" s="13" t="s">
        <v>103</v>
      </c>
      <c r="C21" s="12" t="s">
        <v>104</v>
      </c>
      <c r="D21" s="13" t="s">
        <v>85</v>
      </c>
      <c r="E21" s="13" t="s">
        <v>105</v>
      </c>
      <c r="F21" s="12"/>
      <c r="G21" s="12"/>
      <c r="H21" s="12"/>
      <c r="I21" s="12"/>
      <c r="J21" s="12"/>
      <c r="K21" s="13" t="s">
        <v>106</v>
      </c>
      <c r="L21" s="13" t="s">
        <v>63</v>
      </c>
      <c r="M21" s="12" t="s">
        <v>107</v>
      </c>
      <c r="N21" s="13" t="s">
        <v>49</v>
      </c>
      <c r="O21" s="14" t="n">
        <v>240</v>
      </c>
      <c r="P21" s="15" t="s">
        <v>30</v>
      </c>
    </row>
    <row r="22" customFormat="false" ht="40" hidden="false" customHeight="true" outlineLevel="0" collapsed="false">
      <c r="A22" s="12" t="s">
        <v>108</v>
      </c>
      <c r="B22" s="13" t="s">
        <v>103</v>
      </c>
      <c r="C22" s="12" t="s">
        <v>104</v>
      </c>
      <c r="D22" s="13" t="s">
        <v>85</v>
      </c>
      <c r="E22" s="13" t="s">
        <v>105</v>
      </c>
      <c r="F22" s="12"/>
      <c r="G22" s="12"/>
      <c r="H22" s="12"/>
      <c r="I22" s="12"/>
      <c r="J22" s="12"/>
      <c r="K22" s="13" t="s">
        <v>109</v>
      </c>
      <c r="L22" s="13" t="s">
        <v>27</v>
      </c>
      <c r="M22" s="12" t="s">
        <v>110</v>
      </c>
      <c r="N22" s="13" t="s">
        <v>49</v>
      </c>
      <c r="O22" s="14" t="n">
        <v>1500</v>
      </c>
      <c r="P22" s="15" t="s">
        <v>30</v>
      </c>
    </row>
    <row r="23" customFormat="false" ht="40" hidden="false" customHeight="true" outlineLevel="0" collapsed="false">
      <c r="A23" s="12" t="s">
        <v>111</v>
      </c>
      <c r="B23" s="13" t="s">
        <v>112</v>
      </c>
      <c r="C23" s="12" t="s">
        <v>113</v>
      </c>
      <c r="D23" s="13" t="s">
        <v>53</v>
      </c>
      <c r="E23" s="13" t="s">
        <v>114</v>
      </c>
      <c r="F23" s="12"/>
      <c r="G23" s="12"/>
      <c r="H23" s="12"/>
      <c r="I23" s="12"/>
      <c r="J23" s="12"/>
      <c r="K23" s="13" t="s">
        <v>115</v>
      </c>
      <c r="L23" s="13" t="s">
        <v>47</v>
      </c>
      <c r="M23" s="12" t="s">
        <v>116</v>
      </c>
      <c r="N23" s="13" t="s">
        <v>49</v>
      </c>
      <c r="O23" s="14" t="n">
        <v>220</v>
      </c>
      <c r="P23" s="15" t="s">
        <v>30</v>
      </c>
    </row>
    <row r="24" customFormat="false" ht="40" hidden="false" customHeight="true" outlineLevel="0" collapsed="false">
      <c r="A24" s="12" t="s">
        <v>117</v>
      </c>
      <c r="B24" s="13" t="s">
        <v>118</v>
      </c>
      <c r="C24" s="12" t="s">
        <v>119</v>
      </c>
      <c r="D24" s="13" t="s">
        <v>53</v>
      </c>
      <c r="E24" s="13" t="s">
        <v>120</v>
      </c>
      <c r="F24" s="12"/>
      <c r="G24" s="12"/>
      <c r="H24" s="12"/>
      <c r="I24" s="12"/>
      <c r="J24" s="12"/>
      <c r="K24" s="13" t="s">
        <v>121</v>
      </c>
      <c r="L24" s="13" t="s">
        <v>27</v>
      </c>
      <c r="M24" s="12" t="s">
        <v>122</v>
      </c>
      <c r="N24" s="13" t="s">
        <v>29</v>
      </c>
      <c r="O24" s="14" t="n">
        <v>1500</v>
      </c>
      <c r="P24" s="15" t="s">
        <v>30</v>
      </c>
    </row>
    <row r="25" customFormat="false" ht="40" hidden="false" customHeight="true" outlineLevel="0" collapsed="false">
      <c r="A25" s="12" t="s">
        <v>123</v>
      </c>
      <c r="B25" s="13" t="s">
        <v>118</v>
      </c>
      <c r="C25" s="12" t="s">
        <v>119</v>
      </c>
      <c r="D25" s="13" t="s">
        <v>53</v>
      </c>
      <c r="E25" s="13" t="s">
        <v>120</v>
      </c>
      <c r="F25" s="12"/>
      <c r="G25" s="12"/>
      <c r="H25" s="12"/>
      <c r="I25" s="12"/>
      <c r="J25" s="12"/>
      <c r="K25" s="13" t="s">
        <v>121</v>
      </c>
      <c r="L25" s="13" t="s">
        <v>63</v>
      </c>
      <c r="M25" s="12" t="s">
        <v>124</v>
      </c>
      <c r="N25" s="13" t="s">
        <v>29</v>
      </c>
      <c r="O25" s="14" t="n">
        <v>240</v>
      </c>
      <c r="P25" s="15" t="s">
        <v>30</v>
      </c>
    </row>
    <row r="26" customFormat="false" ht="40" hidden="false" customHeight="true" outlineLevel="0" collapsed="false">
      <c r="A26" s="12" t="s">
        <v>125</v>
      </c>
      <c r="B26" s="13" t="s">
        <v>126</v>
      </c>
      <c r="C26" s="12" t="s">
        <v>127</v>
      </c>
      <c r="D26" s="13" t="s">
        <v>128</v>
      </c>
      <c r="E26" s="13" t="s">
        <v>129</v>
      </c>
      <c r="F26" s="12" t="s">
        <v>130</v>
      </c>
      <c r="G26" s="12"/>
      <c r="H26" s="12"/>
      <c r="I26" s="12"/>
      <c r="J26" s="12"/>
      <c r="K26" s="12" t="s">
        <v>131</v>
      </c>
      <c r="L26" s="13" t="s">
        <v>77</v>
      </c>
      <c r="M26" s="12" t="s">
        <v>132</v>
      </c>
      <c r="N26" s="13" t="s">
        <v>29</v>
      </c>
      <c r="O26" s="14" t="n">
        <v>270</v>
      </c>
      <c r="P26" s="15" t="s">
        <v>30</v>
      </c>
    </row>
    <row r="27" customFormat="false" ht="40" hidden="false" customHeight="true" outlineLevel="0" collapsed="false">
      <c r="A27" s="12" t="s">
        <v>133</v>
      </c>
      <c r="B27" s="13" t="s">
        <v>126</v>
      </c>
      <c r="C27" s="12" t="s">
        <v>127</v>
      </c>
      <c r="D27" s="13" t="s">
        <v>128</v>
      </c>
      <c r="E27" s="13" t="s">
        <v>129</v>
      </c>
      <c r="F27" s="12" t="s">
        <v>130</v>
      </c>
      <c r="G27" s="12"/>
      <c r="H27" s="12"/>
      <c r="I27" s="12"/>
      <c r="J27" s="12"/>
      <c r="K27" s="12" t="s">
        <v>131</v>
      </c>
      <c r="L27" s="13" t="s">
        <v>47</v>
      </c>
      <c r="M27" s="12" t="s">
        <v>134</v>
      </c>
      <c r="N27" s="13" t="s">
        <v>29</v>
      </c>
      <c r="O27" s="14" t="n">
        <v>220</v>
      </c>
      <c r="P27" s="15" t="s">
        <v>30</v>
      </c>
    </row>
    <row r="28" customFormat="false" ht="40" hidden="false" customHeight="true" outlineLevel="0" collapsed="false">
      <c r="A28" s="12" t="s">
        <v>135</v>
      </c>
      <c r="B28" s="13" t="s">
        <v>136</v>
      </c>
      <c r="C28" s="12" t="s">
        <v>137</v>
      </c>
      <c r="D28" s="13" t="s">
        <v>128</v>
      </c>
      <c r="E28" s="13" t="s">
        <v>138</v>
      </c>
      <c r="F28" s="12" t="s">
        <v>139</v>
      </c>
      <c r="G28" s="12"/>
      <c r="H28" s="12"/>
      <c r="I28" s="12"/>
      <c r="J28" s="12"/>
      <c r="K28" s="13" t="s">
        <v>140</v>
      </c>
      <c r="L28" s="13" t="s">
        <v>27</v>
      </c>
      <c r="M28" s="12" t="s">
        <v>141</v>
      </c>
      <c r="N28" s="13" t="s">
        <v>29</v>
      </c>
      <c r="O28" s="14" t="n">
        <v>1500</v>
      </c>
      <c r="P28" s="15" t="s">
        <v>30</v>
      </c>
    </row>
    <row r="29" customFormat="false" ht="40" hidden="false" customHeight="true" outlineLevel="0" collapsed="false">
      <c r="A29" s="12" t="s">
        <v>142</v>
      </c>
      <c r="B29" s="13" t="s">
        <v>143</v>
      </c>
      <c r="C29" s="12" t="s">
        <v>144</v>
      </c>
      <c r="D29" s="13" t="s">
        <v>128</v>
      </c>
      <c r="E29" s="13" t="s">
        <v>145</v>
      </c>
      <c r="F29" s="12" t="s">
        <v>146</v>
      </c>
      <c r="G29" s="12"/>
      <c r="H29" s="12"/>
      <c r="I29" s="12"/>
      <c r="J29" s="12"/>
      <c r="K29" s="13" t="s">
        <v>147</v>
      </c>
      <c r="L29" s="13" t="s">
        <v>47</v>
      </c>
      <c r="M29" s="12" t="s">
        <v>148</v>
      </c>
      <c r="N29" s="13" t="s">
        <v>29</v>
      </c>
      <c r="O29" s="14" t="n">
        <v>220</v>
      </c>
      <c r="P29" s="15" t="s">
        <v>30</v>
      </c>
    </row>
    <row r="30" customFormat="false" ht="40" hidden="false" customHeight="true" outlineLevel="0" collapsed="false">
      <c r="A30" s="12" t="s">
        <v>149</v>
      </c>
      <c r="B30" s="13" t="s">
        <v>136</v>
      </c>
      <c r="C30" s="12" t="s">
        <v>137</v>
      </c>
      <c r="D30" s="13" t="s">
        <v>128</v>
      </c>
      <c r="E30" s="13" t="s">
        <v>150</v>
      </c>
      <c r="F30" s="12" t="s">
        <v>139</v>
      </c>
      <c r="G30" s="12"/>
      <c r="H30" s="12"/>
      <c r="I30" s="12"/>
      <c r="J30" s="12"/>
      <c r="K30" s="13" t="s">
        <v>151</v>
      </c>
      <c r="L30" s="13" t="s">
        <v>63</v>
      </c>
      <c r="M30" s="12" t="s">
        <v>152</v>
      </c>
      <c r="N30" s="13" t="s">
        <v>29</v>
      </c>
      <c r="O30" s="14" t="n">
        <v>240</v>
      </c>
      <c r="P30" s="15" t="s">
        <v>30</v>
      </c>
    </row>
    <row r="31" customFormat="false" ht="40" hidden="false" customHeight="true" outlineLevel="0" collapsed="false">
      <c r="A31" s="12" t="s">
        <v>153</v>
      </c>
      <c r="B31" s="13" t="s">
        <v>154</v>
      </c>
      <c r="C31" s="12" t="s">
        <v>155</v>
      </c>
      <c r="D31" s="13" t="s">
        <v>156</v>
      </c>
      <c r="E31" s="13" t="s">
        <v>157</v>
      </c>
      <c r="F31" s="12" t="s">
        <v>158</v>
      </c>
      <c r="G31" s="12"/>
      <c r="H31" s="12"/>
      <c r="I31" s="12"/>
      <c r="J31" s="12"/>
      <c r="K31" s="13" t="s">
        <v>159</v>
      </c>
      <c r="L31" s="13" t="s">
        <v>56</v>
      </c>
      <c r="M31" s="12" t="s">
        <v>160</v>
      </c>
      <c r="N31" s="13" t="s">
        <v>161</v>
      </c>
      <c r="O31" s="14" t="n">
        <v>3850</v>
      </c>
      <c r="P31" s="15" t="s">
        <v>30</v>
      </c>
    </row>
    <row r="32" customFormat="false" ht="40" hidden="false" customHeight="true" outlineLevel="0" collapsed="false">
      <c r="A32" s="12" t="s">
        <v>162</v>
      </c>
      <c r="B32" s="13" t="s">
        <v>163</v>
      </c>
      <c r="C32" s="12" t="s">
        <v>164</v>
      </c>
      <c r="D32" s="13" t="s">
        <v>128</v>
      </c>
      <c r="E32" s="13" t="s">
        <v>165</v>
      </c>
      <c r="F32" s="12" t="s">
        <v>166</v>
      </c>
      <c r="G32" s="12"/>
      <c r="H32" s="12"/>
      <c r="I32" s="12"/>
      <c r="J32" s="12"/>
      <c r="K32" s="13" t="s">
        <v>167</v>
      </c>
      <c r="L32" s="13" t="s">
        <v>47</v>
      </c>
      <c r="M32" s="12" t="s">
        <v>168</v>
      </c>
      <c r="N32" s="13" t="s">
        <v>29</v>
      </c>
      <c r="O32" s="14" t="n">
        <v>220</v>
      </c>
      <c r="P32" s="15" t="s">
        <v>30</v>
      </c>
    </row>
    <row r="33" customFormat="false" ht="40" hidden="false" customHeight="true" outlineLevel="0" collapsed="false">
      <c r="A33" s="12" t="s">
        <v>169</v>
      </c>
      <c r="B33" s="13" t="s">
        <v>170</v>
      </c>
      <c r="C33" s="12" t="s">
        <v>171</v>
      </c>
      <c r="D33" s="13" t="s">
        <v>172</v>
      </c>
      <c r="E33" s="13" t="s">
        <v>173</v>
      </c>
      <c r="F33" s="12"/>
      <c r="G33" s="12"/>
      <c r="H33" s="12"/>
      <c r="I33" s="12"/>
      <c r="J33" s="12"/>
      <c r="K33" s="13" t="s">
        <v>174</v>
      </c>
      <c r="L33" s="13" t="s">
        <v>27</v>
      </c>
      <c r="M33" s="12" t="s">
        <v>175</v>
      </c>
      <c r="N33" s="13" t="s">
        <v>29</v>
      </c>
      <c r="O33" s="14" t="n">
        <v>1500</v>
      </c>
      <c r="P33" s="15" t="s">
        <v>30</v>
      </c>
    </row>
    <row r="34" customFormat="false" ht="40" hidden="false" customHeight="true" outlineLevel="0" collapsed="false">
      <c r="A34" s="12" t="s">
        <v>176</v>
      </c>
      <c r="B34" s="13" t="s">
        <v>177</v>
      </c>
      <c r="C34" s="12" t="s">
        <v>178</v>
      </c>
      <c r="D34" s="13" t="s">
        <v>128</v>
      </c>
      <c r="E34" s="13" t="s">
        <v>179</v>
      </c>
      <c r="F34" s="12"/>
      <c r="G34" s="12"/>
      <c r="H34" s="12"/>
      <c r="I34" s="12"/>
      <c r="J34" s="12"/>
      <c r="K34" s="13" t="s">
        <v>180</v>
      </c>
      <c r="L34" s="13" t="s">
        <v>77</v>
      </c>
      <c r="M34" s="12" t="s">
        <v>181</v>
      </c>
      <c r="N34" s="13" t="s">
        <v>29</v>
      </c>
      <c r="O34" s="14" t="n">
        <v>270</v>
      </c>
      <c r="P34" s="15" t="s">
        <v>30</v>
      </c>
    </row>
    <row r="35" customFormat="false" ht="40" hidden="false" customHeight="true" outlineLevel="0" collapsed="false">
      <c r="A35" s="12" t="s">
        <v>182</v>
      </c>
      <c r="B35" s="13" t="s">
        <v>183</v>
      </c>
      <c r="C35" s="12" t="s">
        <v>184</v>
      </c>
      <c r="D35" s="13" t="s">
        <v>128</v>
      </c>
      <c r="E35" s="13" t="s">
        <v>185</v>
      </c>
      <c r="F35" s="12"/>
      <c r="G35" s="12"/>
      <c r="H35" s="12"/>
      <c r="I35" s="12"/>
      <c r="J35" s="12"/>
      <c r="K35" s="13" t="s">
        <v>186</v>
      </c>
      <c r="L35" s="13" t="s">
        <v>47</v>
      </c>
      <c r="M35" s="12" t="s">
        <v>187</v>
      </c>
      <c r="N35" s="13" t="s">
        <v>29</v>
      </c>
      <c r="O35" s="14" t="n">
        <v>220</v>
      </c>
      <c r="P35" s="15" t="s">
        <v>30</v>
      </c>
    </row>
    <row r="36" customFormat="false" ht="40" hidden="false" customHeight="true" outlineLevel="0" collapsed="false">
      <c r="A36" s="12" t="s">
        <v>188</v>
      </c>
      <c r="B36" s="13" t="s">
        <v>189</v>
      </c>
      <c r="C36" s="12" t="s">
        <v>190</v>
      </c>
      <c r="D36" s="13" t="s">
        <v>128</v>
      </c>
      <c r="E36" s="13" t="s">
        <v>191</v>
      </c>
      <c r="F36" s="12"/>
      <c r="G36" s="12"/>
      <c r="H36" s="12"/>
      <c r="I36" s="12"/>
      <c r="J36" s="12"/>
      <c r="K36" s="13" t="s">
        <v>192</v>
      </c>
      <c r="L36" s="13" t="s">
        <v>47</v>
      </c>
      <c r="M36" s="12" t="s">
        <v>193</v>
      </c>
      <c r="N36" s="13" t="s">
        <v>29</v>
      </c>
      <c r="O36" s="14" t="n">
        <v>220</v>
      </c>
      <c r="P36" s="15" t="s">
        <v>30</v>
      </c>
    </row>
    <row r="37" customFormat="false" ht="40" hidden="false" customHeight="true" outlineLevel="0" collapsed="false">
      <c r="A37" s="12" t="s">
        <v>194</v>
      </c>
      <c r="B37" s="13" t="s">
        <v>189</v>
      </c>
      <c r="C37" s="12" t="s">
        <v>190</v>
      </c>
      <c r="D37" s="13" t="s">
        <v>128</v>
      </c>
      <c r="E37" s="13" t="s">
        <v>191</v>
      </c>
      <c r="F37" s="12"/>
      <c r="G37" s="12"/>
      <c r="H37" s="12"/>
      <c r="I37" s="12"/>
      <c r="J37" s="12"/>
      <c r="K37" s="13" t="s">
        <v>192</v>
      </c>
      <c r="L37" s="13" t="s">
        <v>47</v>
      </c>
      <c r="M37" s="12" t="s">
        <v>195</v>
      </c>
      <c r="N37" s="13" t="s">
        <v>29</v>
      </c>
      <c r="O37" s="14" t="n">
        <v>220</v>
      </c>
      <c r="P37" s="15" t="s">
        <v>30</v>
      </c>
    </row>
    <row r="38" customFormat="false" ht="40" hidden="false" customHeight="true" outlineLevel="0" collapsed="false">
      <c r="A38" s="12" t="s">
        <v>196</v>
      </c>
      <c r="B38" s="13" t="s">
        <v>189</v>
      </c>
      <c r="C38" s="12" t="s">
        <v>190</v>
      </c>
      <c r="D38" s="13" t="s">
        <v>128</v>
      </c>
      <c r="E38" s="13" t="s">
        <v>191</v>
      </c>
      <c r="F38" s="12"/>
      <c r="G38" s="12"/>
      <c r="H38" s="12"/>
      <c r="I38" s="12"/>
      <c r="J38" s="12"/>
      <c r="K38" s="13" t="s">
        <v>197</v>
      </c>
      <c r="L38" s="13" t="s">
        <v>47</v>
      </c>
      <c r="M38" s="12" t="s">
        <v>198</v>
      </c>
      <c r="N38" s="13" t="s">
        <v>29</v>
      </c>
      <c r="O38" s="14" t="n">
        <v>220</v>
      </c>
      <c r="P38" s="15" t="s">
        <v>30</v>
      </c>
    </row>
    <row r="39" customFormat="false" ht="40" hidden="false" customHeight="true" outlineLevel="0" collapsed="false">
      <c r="A39" s="12" t="s">
        <v>199</v>
      </c>
      <c r="B39" s="13" t="s">
        <v>200</v>
      </c>
      <c r="C39" s="12" t="s">
        <v>201</v>
      </c>
      <c r="D39" s="13" t="s">
        <v>128</v>
      </c>
      <c r="E39" s="13" t="s">
        <v>202</v>
      </c>
      <c r="F39" s="12"/>
      <c r="G39" s="12"/>
      <c r="H39" s="12"/>
      <c r="I39" s="12"/>
      <c r="J39" s="12"/>
      <c r="K39" s="13" t="s">
        <v>203</v>
      </c>
      <c r="L39" s="13" t="s">
        <v>77</v>
      </c>
      <c r="M39" s="12" t="s">
        <v>204</v>
      </c>
      <c r="N39" s="13" t="s">
        <v>29</v>
      </c>
      <c r="O39" s="14" t="n">
        <v>270</v>
      </c>
      <c r="P39" s="15" t="s">
        <v>30</v>
      </c>
    </row>
    <row r="40" customFormat="false" ht="40" hidden="false" customHeight="true" outlineLevel="0" collapsed="false">
      <c r="A40" s="12" t="s">
        <v>205</v>
      </c>
      <c r="B40" s="13" t="s">
        <v>200</v>
      </c>
      <c r="C40" s="12" t="s">
        <v>201</v>
      </c>
      <c r="D40" s="13" t="s">
        <v>128</v>
      </c>
      <c r="E40" s="13" t="s">
        <v>202</v>
      </c>
      <c r="F40" s="12"/>
      <c r="G40" s="12"/>
      <c r="H40" s="12"/>
      <c r="I40" s="12"/>
      <c r="J40" s="12"/>
      <c r="K40" s="13" t="s">
        <v>206</v>
      </c>
      <c r="L40" s="13" t="s">
        <v>77</v>
      </c>
      <c r="M40" s="12" t="s">
        <v>207</v>
      </c>
      <c r="N40" s="13" t="s">
        <v>29</v>
      </c>
      <c r="O40" s="14" t="n">
        <v>270</v>
      </c>
      <c r="P40" s="15" t="s">
        <v>30</v>
      </c>
    </row>
    <row r="41" customFormat="false" ht="40" hidden="false" customHeight="true" outlineLevel="0" collapsed="false">
      <c r="A41" s="12" t="s">
        <v>208</v>
      </c>
      <c r="B41" s="13" t="s">
        <v>118</v>
      </c>
      <c r="C41" s="12" t="s">
        <v>119</v>
      </c>
      <c r="D41" s="13" t="s">
        <v>53</v>
      </c>
      <c r="E41" s="13" t="s">
        <v>209</v>
      </c>
      <c r="F41" s="12"/>
      <c r="G41" s="12"/>
      <c r="H41" s="12"/>
      <c r="I41" s="12"/>
      <c r="J41" s="12"/>
      <c r="K41" s="13" t="s">
        <v>210</v>
      </c>
      <c r="L41" s="13" t="s">
        <v>27</v>
      </c>
      <c r="M41" s="12" t="s">
        <v>211</v>
      </c>
      <c r="N41" s="13" t="s">
        <v>29</v>
      </c>
      <c r="O41" s="14" t="n">
        <v>1500</v>
      </c>
      <c r="P41" s="15" t="s">
        <v>30</v>
      </c>
    </row>
    <row r="42" customFormat="false" ht="40" hidden="false" customHeight="true" outlineLevel="0" collapsed="false">
      <c r="A42" s="12" t="s">
        <v>212</v>
      </c>
      <c r="B42" s="13" t="s">
        <v>213</v>
      </c>
      <c r="C42" s="12" t="s">
        <v>214</v>
      </c>
      <c r="D42" s="13" t="s">
        <v>215</v>
      </c>
      <c r="E42" s="13" t="s">
        <v>216</v>
      </c>
      <c r="F42" s="12"/>
      <c r="G42" s="12"/>
      <c r="H42" s="12"/>
      <c r="I42" s="12"/>
      <c r="J42" s="12"/>
      <c r="K42" s="13" t="s">
        <v>217</v>
      </c>
      <c r="L42" s="13" t="s">
        <v>27</v>
      </c>
      <c r="M42" s="12" t="s">
        <v>218</v>
      </c>
      <c r="N42" s="13" t="s">
        <v>161</v>
      </c>
      <c r="O42" s="14" t="n">
        <v>1500</v>
      </c>
      <c r="P42" s="15" t="s">
        <v>30</v>
      </c>
    </row>
    <row r="43" customFormat="false" ht="40" hidden="false" customHeight="true" outlineLevel="0" collapsed="false">
      <c r="A43" s="12" t="s">
        <v>219</v>
      </c>
      <c r="B43" s="13" t="s">
        <v>220</v>
      </c>
      <c r="C43" s="12" t="s">
        <v>221</v>
      </c>
      <c r="D43" s="13" t="s">
        <v>222</v>
      </c>
      <c r="E43" s="13" t="s">
        <v>223</v>
      </c>
      <c r="F43" s="12"/>
      <c r="G43" s="12"/>
      <c r="H43" s="12"/>
      <c r="I43" s="12"/>
      <c r="J43" s="12"/>
      <c r="K43" s="13" t="s">
        <v>224</v>
      </c>
      <c r="L43" s="13" t="s">
        <v>47</v>
      </c>
      <c r="M43" s="12" t="s">
        <v>225</v>
      </c>
      <c r="N43" s="13" t="s">
        <v>49</v>
      </c>
      <c r="O43" s="14" t="n">
        <v>220</v>
      </c>
      <c r="P43" s="15" t="s">
        <v>30</v>
      </c>
    </row>
    <row r="44" customFormat="false" ht="40" hidden="false" customHeight="true" outlineLevel="0" collapsed="false">
      <c r="A44" s="12" t="s">
        <v>226</v>
      </c>
      <c r="B44" s="13" t="s">
        <v>227</v>
      </c>
      <c r="C44" s="12" t="s">
        <v>228</v>
      </c>
      <c r="D44" s="13" t="s">
        <v>229</v>
      </c>
      <c r="E44" s="13" t="s">
        <v>230</v>
      </c>
      <c r="F44" s="12"/>
      <c r="G44" s="12"/>
      <c r="H44" s="12"/>
      <c r="I44" s="12"/>
      <c r="J44" s="12"/>
      <c r="K44" s="13" t="s">
        <v>231</v>
      </c>
      <c r="L44" s="13" t="s">
        <v>56</v>
      </c>
      <c r="M44" s="12" t="s">
        <v>232</v>
      </c>
      <c r="N44" s="13" t="s">
        <v>161</v>
      </c>
      <c r="O44" s="14" t="n">
        <v>3850</v>
      </c>
      <c r="P44" s="15" t="s">
        <v>30</v>
      </c>
    </row>
    <row r="45" customFormat="false" ht="40" hidden="false" customHeight="true" outlineLevel="0" collapsed="false">
      <c r="A45" s="12" t="s">
        <v>233</v>
      </c>
      <c r="B45" s="13" t="s">
        <v>234</v>
      </c>
      <c r="C45" s="12" t="s">
        <v>235</v>
      </c>
      <c r="D45" s="13" t="s">
        <v>156</v>
      </c>
      <c r="E45" s="13" t="s">
        <v>236</v>
      </c>
      <c r="F45" s="12" t="s">
        <v>237</v>
      </c>
      <c r="G45" s="12"/>
      <c r="H45" s="12"/>
      <c r="I45" s="12"/>
      <c r="J45" s="12"/>
      <c r="K45" s="13" t="s">
        <v>238</v>
      </c>
      <c r="L45" s="13" t="s">
        <v>27</v>
      </c>
      <c r="M45" s="12" t="s">
        <v>239</v>
      </c>
      <c r="N45" s="13" t="s">
        <v>161</v>
      </c>
      <c r="O45" s="14" t="n">
        <v>1500</v>
      </c>
      <c r="P45" s="15" t="s">
        <v>30</v>
      </c>
    </row>
    <row r="46" customFormat="false" ht="40" hidden="false" customHeight="true" outlineLevel="0" collapsed="false">
      <c r="A46" s="12" t="s">
        <v>240</v>
      </c>
      <c r="B46" s="13" t="s">
        <v>234</v>
      </c>
      <c r="C46" s="12" t="s">
        <v>235</v>
      </c>
      <c r="D46" s="13" t="s">
        <v>156</v>
      </c>
      <c r="E46" s="13" t="s">
        <v>236</v>
      </c>
      <c r="F46" s="12" t="s">
        <v>237</v>
      </c>
      <c r="G46" s="12"/>
      <c r="H46" s="12"/>
      <c r="I46" s="12"/>
      <c r="J46" s="12"/>
      <c r="K46" s="13" t="s">
        <v>238</v>
      </c>
      <c r="L46" s="13" t="s">
        <v>63</v>
      </c>
      <c r="M46" s="12" t="s">
        <v>241</v>
      </c>
      <c r="N46" s="13" t="s">
        <v>161</v>
      </c>
      <c r="O46" s="14" t="n">
        <v>240</v>
      </c>
      <c r="P46" s="15" t="s">
        <v>30</v>
      </c>
    </row>
    <row r="47" customFormat="false" ht="40" hidden="false" customHeight="true" outlineLevel="0" collapsed="false">
      <c r="A47" s="12" t="s">
        <v>242</v>
      </c>
      <c r="B47" s="13" t="s">
        <v>243</v>
      </c>
      <c r="C47" s="12" t="s">
        <v>244</v>
      </c>
      <c r="D47" s="13" t="s">
        <v>128</v>
      </c>
      <c r="E47" s="13" t="s">
        <v>245</v>
      </c>
      <c r="F47" s="12"/>
      <c r="G47" s="12"/>
      <c r="H47" s="12"/>
      <c r="I47" s="12"/>
      <c r="J47" s="12"/>
      <c r="K47" s="13" t="s">
        <v>246</v>
      </c>
      <c r="L47" s="13" t="s">
        <v>27</v>
      </c>
      <c r="M47" s="12" t="s">
        <v>247</v>
      </c>
      <c r="N47" s="13" t="s">
        <v>161</v>
      </c>
      <c r="O47" s="14" t="n">
        <v>1500</v>
      </c>
      <c r="P47" s="15" t="s">
        <v>30</v>
      </c>
    </row>
    <row r="48" customFormat="false" ht="40" hidden="false" customHeight="true" outlineLevel="0" collapsed="false">
      <c r="A48" s="12" t="s">
        <v>248</v>
      </c>
      <c r="B48" s="13" t="s">
        <v>249</v>
      </c>
      <c r="C48" s="12" t="s">
        <v>250</v>
      </c>
      <c r="D48" s="13" t="s">
        <v>156</v>
      </c>
      <c r="E48" s="13" t="s">
        <v>251</v>
      </c>
      <c r="F48" s="12"/>
      <c r="G48" s="12"/>
      <c r="H48" s="12"/>
      <c r="I48" s="12"/>
      <c r="J48" s="12"/>
      <c r="K48" s="13" t="s">
        <v>252</v>
      </c>
      <c r="L48" s="13" t="s">
        <v>27</v>
      </c>
      <c r="M48" s="12" t="s">
        <v>253</v>
      </c>
      <c r="N48" s="13" t="s">
        <v>161</v>
      </c>
      <c r="O48" s="14" t="n">
        <v>1500</v>
      </c>
      <c r="P48" s="15" t="s">
        <v>30</v>
      </c>
    </row>
    <row r="49" customFormat="false" ht="40" hidden="false" customHeight="true" outlineLevel="0" collapsed="false">
      <c r="A49" s="12" t="s">
        <v>254</v>
      </c>
      <c r="B49" s="13" t="s">
        <v>249</v>
      </c>
      <c r="C49" s="12" t="s">
        <v>250</v>
      </c>
      <c r="D49" s="13" t="s">
        <v>156</v>
      </c>
      <c r="E49" s="13" t="s">
        <v>251</v>
      </c>
      <c r="F49" s="12"/>
      <c r="G49" s="12"/>
      <c r="H49" s="12"/>
      <c r="I49" s="12"/>
      <c r="J49" s="12"/>
      <c r="K49" s="13" t="s">
        <v>252</v>
      </c>
      <c r="L49" s="13" t="s">
        <v>255</v>
      </c>
      <c r="M49" s="12" t="s">
        <v>256</v>
      </c>
      <c r="N49" s="13" t="s">
        <v>161</v>
      </c>
      <c r="O49" s="14" t="n">
        <v>270</v>
      </c>
      <c r="P49" s="15" t="s">
        <v>30</v>
      </c>
    </row>
    <row r="50" customFormat="false" ht="40" hidden="false" customHeight="true" outlineLevel="0" collapsed="false">
      <c r="A50" s="12" t="s">
        <v>257</v>
      </c>
      <c r="B50" s="13" t="s">
        <v>258</v>
      </c>
      <c r="C50" s="12" t="s">
        <v>259</v>
      </c>
      <c r="D50" s="13" t="s">
        <v>156</v>
      </c>
      <c r="E50" s="13" t="s">
        <v>260</v>
      </c>
      <c r="F50" s="12"/>
      <c r="G50" s="12"/>
      <c r="H50" s="12"/>
      <c r="I50" s="12"/>
      <c r="J50" s="12"/>
      <c r="K50" s="13" t="s">
        <v>261</v>
      </c>
      <c r="L50" s="13" t="s">
        <v>27</v>
      </c>
      <c r="M50" s="12" t="s">
        <v>262</v>
      </c>
      <c r="N50" s="13" t="s">
        <v>161</v>
      </c>
      <c r="O50" s="14" t="n">
        <v>1500</v>
      </c>
      <c r="P50" s="15" t="s">
        <v>30</v>
      </c>
    </row>
    <row r="51" customFormat="false" ht="40" hidden="false" customHeight="true" outlineLevel="0" collapsed="false">
      <c r="A51" s="12" t="s">
        <v>263</v>
      </c>
      <c r="B51" s="13" t="s">
        <v>258</v>
      </c>
      <c r="C51" s="12" t="s">
        <v>259</v>
      </c>
      <c r="D51" s="13" t="s">
        <v>156</v>
      </c>
      <c r="E51" s="13" t="s">
        <v>260</v>
      </c>
      <c r="F51" s="12"/>
      <c r="G51" s="12"/>
      <c r="H51" s="12"/>
      <c r="I51" s="12"/>
      <c r="J51" s="12"/>
      <c r="K51" s="13" t="s">
        <v>261</v>
      </c>
      <c r="L51" s="13" t="s">
        <v>63</v>
      </c>
      <c r="M51" s="12" t="s">
        <v>264</v>
      </c>
      <c r="N51" s="13" t="s">
        <v>161</v>
      </c>
      <c r="O51" s="14" t="n">
        <v>240</v>
      </c>
      <c r="P51" s="15" t="s">
        <v>30</v>
      </c>
    </row>
    <row r="52" customFormat="false" ht="40" hidden="false" customHeight="true" outlineLevel="0" collapsed="false">
      <c r="A52" s="12" t="s">
        <v>265</v>
      </c>
      <c r="B52" s="13" t="s">
        <v>266</v>
      </c>
      <c r="C52" s="12" t="s">
        <v>267</v>
      </c>
      <c r="D52" s="13" t="s">
        <v>156</v>
      </c>
      <c r="E52" s="13" t="s">
        <v>268</v>
      </c>
      <c r="F52" s="12"/>
      <c r="G52" s="12"/>
      <c r="H52" s="12"/>
      <c r="I52" s="12"/>
      <c r="J52" s="12"/>
      <c r="K52" s="13" t="s">
        <v>269</v>
      </c>
      <c r="L52" s="13" t="s">
        <v>27</v>
      </c>
      <c r="M52" s="12" t="s">
        <v>270</v>
      </c>
      <c r="N52" s="13" t="s">
        <v>161</v>
      </c>
      <c r="O52" s="14" t="n">
        <v>1500</v>
      </c>
      <c r="P52" s="15" t="s">
        <v>30</v>
      </c>
    </row>
    <row r="53" customFormat="false" ht="40" hidden="false" customHeight="true" outlineLevel="0" collapsed="false">
      <c r="A53" s="12" t="s">
        <v>271</v>
      </c>
      <c r="B53" s="13" t="s">
        <v>266</v>
      </c>
      <c r="C53" s="12" t="s">
        <v>267</v>
      </c>
      <c r="D53" s="13" t="s">
        <v>156</v>
      </c>
      <c r="E53" s="13" t="s">
        <v>272</v>
      </c>
      <c r="F53" s="12"/>
      <c r="G53" s="12"/>
      <c r="H53" s="12"/>
      <c r="I53" s="12"/>
      <c r="J53" s="12"/>
      <c r="K53" s="13" t="s">
        <v>273</v>
      </c>
      <c r="L53" s="13" t="s">
        <v>63</v>
      </c>
      <c r="M53" s="12" t="s">
        <v>274</v>
      </c>
      <c r="N53" s="13" t="s">
        <v>161</v>
      </c>
      <c r="O53" s="14" t="n">
        <v>240</v>
      </c>
      <c r="P53" s="15" t="s">
        <v>30</v>
      </c>
    </row>
    <row r="54" customFormat="false" ht="40" hidden="false" customHeight="true" outlineLevel="0" collapsed="false">
      <c r="A54" s="12" t="s">
        <v>275</v>
      </c>
      <c r="B54" s="13" t="s">
        <v>276</v>
      </c>
      <c r="C54" s="12" t="s">
        <v>277</v>
      </c>
      <c r="D54" s="13" t="s">
        <v>156</v>
      </c>
      <c r="E54" s="13" t="s">
        <v>278</v>
      </c>
      <c r="F54" s="12"/>
      <c r="G54" s="12"/>
      <c r="H54" s="12"/>
      <c r="I54" s="12"/>
      <c r="J54" s="12"/>
      <c r="K54" s="13" t="s">
        <v>279</v>
      </c>
      <c r="L54" s="13" t="s">
        <v>27</v>
      </c>
      <c r="M54" s="12" t="s">
        <v>280</v>
      </c>
      <c r="N54" s="13" t="s">
        <v>161</v>
      </c>
      <c r="O54" s="14" t="n">
        <v>1500</v>
      </c>
      <c r="P54" s="15" t="s">
        <v>30</v>
      </c>
    </row>
    <row r="55" customFormat="false" ht="40" hidden="false" customHeight="true" outlineLevel="0" collapsed="false">
      <c r="A55" s="12" t="s">
        <v>281</v>
      </c>
      <c r="B55" s="13" t="s">
        <v>276</v>
      </c>
      <c r="C55" s="12" t="s">
        <v>277</v>
      </c>
      <c r="D55" s="13" t="s">
        <v>156</v>
      </c>
      <c r="E55" s="13" t="s">
        <v>278</v>
      </c>
      <c r="F55" s="12"/>
      <c r="G55" s="12"/>
      <c r="H55" s="12"/>
      <c r="I55" s="12"/>
      <c r="J55" s="12"/>
      <c r="K55" s="13" t="s">
        <v>279</v>
      </c>
      <c r="L55" s="13" t="s">
        <v>63</v>
      </c>
      <c r="M55" s="12" t="s">
        <v>282</v>
      </c>
      <c r="N55" s="13" t="s">
        <v>161</v>
      </c>
      <c r="O55" s="14" t="n">
        <v>240</v>
      </c>
      <c r="P55" s="15" t="s">
        <v>30</v>
      </c>
    </row>
    <row r="56" customFormat="false" ht="40" hidden="false" customHeight="true" outlineLevel="0" collapsed="false">
      <c r="A56" s="12" t="s">
        <v>283</v>
      </c>
      <c r="B56" s="13" t="s">
        <v>284</v>
      </c>
      <c r="C56" s="12" t="s">
        <v>285</v>
      </c>
      <c r="D56" s="13" t="s">
        <v>156</v>
      </c>
      <c r="E56" s="13" t="s">
        <v>286</v>
      </c>
      <c r="F56" s="12"/>
      <c r="G56" s="12"/>
      <c r="H56" s="12"/>
      <c r="I56" s="12"/>
      <c r="J56" s="12"/>
      <c r="K56" s="13" t="s">
        <v>287</v>
      </c>
      <c r="L56" s="13" t="s">
        <v>27</v>
      </c>
      <c r="M56" s="12" t="s">
        <v>288</v>
      </c>
      <c r="N56" s="13" t="s">
        <v>161</v>
      </c>
      <c r="O56" s="14" t="n">
        <v>1500</v>
      </c>
      <c r="P56" s="15" t="s">
        <v>30</v>
      </c>
    </row>
    <row r="57" customFormat="false" ht="40" hidden="false" customHeight="true" outlineLevel="0" collapsed="false">
      <c r="A57" s="12" t="s">
        <v>289</v>
      </c>
      <c r="B57" s="13" t="s">
        <v>290</v>
      </c>
      <c r="C57" s="12" t="s">
        <v>291</v>
      </c>
      <c r="D57" s="13" t="s">
        <v>156</v>
      </c>
      <c r="E57" s="13" t="s">
        <v>292</v>
      </c>
      <c r="F57" s="12"/>
      <c r="G57" s="12"/>
      <c r="H57" s="12"/>
      <c r="I57" s="12"/>
      <c r="J57" s="12"/>
      <c r="K57" s="13" t="s">
        <v>293</v>
      </c>
      <c r="L57" s="13" t="s">
        <v>27</v>
      </c>
      <c r="M57" s="12" t="s">
        <v>294</v>
      </c>
      <c r="N57" s="13" t="s">
        <v>161</v>
      </c>
      <c r="O57" s="14" t="n">
        <v>1500</v>
      </c>
      <c r="P57" s="15" t="s">
        <v>30</v>
      </c>
    </row>
    <row r="58" customFormat="false" ht="40" hidden="false" customHeight="true" outlineLevel="0" collapsed="false">
      <c r="A58" s="12" t="s">
        <v>295</v>
      </c>
      <c r="B58" s="13" t="s">
        <v>213</v>
      </c>
      <c r="C58" s="12" t="s">
        <v>214</v>
      </c>
      <c r="D58" s="13" t="s">
        <v>215</v>
      </c>
      <c r="E58" s="13" t="s">
        <v>216</v>
      </c>
      <c r="F58" s="12"/>
      <c r="G58" s="12"/>
      <c r="H58" s="12"/>
      <c r="I58" s="12"/>
      <c r="J58" s="12"/>
      <c r="K58" s="13" t="s">
        <v>217</v>
      </c>
      <c r="L58" s="13" t="s">
        <v>56</v>
      </c>
      <c r="M58" s="12" t="s">
        <v>296</v>
      </c>
      <c r="N58" s="13" t="s">
        <v>161</v>
      </c>
      <c r="O58" s="14" t="n">
        <v>3850</v>
      </c>
      <c r="P58" s="15" t="s">
        <v>30</v>
      </c>
    </row>
    <row r="59" customFormat="false" ht="40" hidden="false" customHeight="true" outlineLevel="0" collapsed="false">
      <c r="A59" s="12" t="s">
        <v>297</v>
      </c>
      <c r="B59" s="13" t="s">
        <v>213</v>
      </c>
      <c r="C59" s="12" t="s">
        <v>298</v>
      </c>
      <c r="D59" s="13" t="s">
        <v>215</v>
      </c>
      <c r="E59" s="13" t="s">
        <v>299</v>
      </c>
      <c r="F59" s="12"/>
      <c r="G59" s="12"/>
      <c r="H59" s="12"/>
      <c r="I59" s="12"/>
      <c r="J59" s="12"/>
      <c r="K59" s="13" t="s">
        <v>217</v>
      </c>
      <c r="L59" s="13" t="s">
        <v>27</v>
      </c>
      <c r="M59" s="12" t="s">
        <v>300</v>
      </c>
      <c r="N59" s="13" t="s">
        <v>161</v>
      </c>
      <c r="O59" s="14" t="n">
        <v>1500</v>
      </c>
      <c r="P59" s="15" t="s">
        <v>30</v>
      </c>
    </row>
    <row r="60" customFormat="false" ht="40" hidden="false" customHeight="true" outlineLevel="0" collapsed="false">
      <c r="A60" s="12" t="s">
        <v>301</v>
      </c>
      <c r="B60" s="13" t="s">
        <v>213</v>
      </c>
      <c r="C60" s="12" t="s">
        <v>298</v>
      </c>
      <c r="D60" s="13" t="s">
        <v>215</v>
      </c>
      <c r="E60" s="13" t="s">
        <v>216</v>
      </c>
      <c r="F60" s="12"/>
      <c r="G60" s="12"/>
      <c r="H60" s="12"/>
      <c r="I60" s="12"/>
      <c r="J60" s="12"/>
      <c r="K60" s="13" t="s">
        <v>217</v>
      </c>
      <c r="L60" s="13" t="s">
        <v>27</v>
      </c>
      <c r="M60" s="12" t="s">
        <v>302</v>
      </c>
      <c r="N60" s="13" t="s">
        <v>161</v>
      </c>
      <c r="O60" s="14" t="n">
        <v>1500</v>
      </c>
      <c r="P60" s="15" t="s">
        <v>30</v>
      </c>
    </row>
    <row r="61" customFormat="false" ht="40" hidden="false" customHeight="true" outlineLevel="0" collapsed="false">
      <c r="A61" s="12" t="s">
        <v>303</v>
      </c>
      <c r="B61" s="13" t="s">
        <v>213</v>
      </c>
      <c r="C61" s="12" t="s">
        <v>214</v>
      </c>
      <c r="D61" s="13" t="s">
        <v>215</v>
      </c>
      <c r="E61" s="13" t="s">
        <v>216</v>
      </c>
      <c r="F61" s="12"/>
      <c r="G61" s="12"/>
      <c r="H61" s="12"/>
      <c r="I61" s="12"/>
      <c r="J61" s="12"/>
      <c r="K61" s="13" t="s">
        <v>217</v>
      </c>
      <c r="L61" s="13" t="s">
        <v>63</v>
      </c>
      <c r="M61" s="12" t="s">
        <v>304</v>
      </c>
      <c r="N61" s="13" t="s">
        <v>161</v>
      </c>
      <c r="O61" s="14" t="n">
        <v>240</v>
      </c>
      <c r="P61" s="15" t="s">
        <v>30</v>
      </c>
    </row>
    <row r="62" customFormat="false" ht="40" hidden="false" customHeight="true" outlineLevel="0" collapsed="false">
      <c r="A62" s="12" t="s">
        <v>305</v>
      </c>
      <c r="B62" s="13" t="s">
        <v>306</v>
      </c>
      <c r="C62" s="12" t="s">
        <v>307</v>
      </c>
      <c r="D62" s="13" t="s">
        <v>308</v>
      </c>
      <c r="E62" s="13" t="s">
        <v>309</v>
      </c>
      <c r="F62" s="12"/>
      <c r="G62" s="12"/>
      <c r="H62" s="12"/>
      <c r="I62" s="12"/>
      <c r="J62" s="12"/>
      <c r="K62" s="13" t="s">
        <v>310</v>
      </c>
      <c r="L62" s="13" t="s">
        <v>47</v>
      </c>
      <c r="M62" s="12" t="s">
        <v>311</v>
      </c>
      <c r="N62" s="13" t="s">
        <v>49</v>
      </c>
      <c r="O62" s="14" t="n">
        <v>220</v>
      </c>
      <c r="P62" s="15" t="s">
        <v>30</v>
      </c>
    </row>
    <row r="63" customFormat="false" ht="40" hidden="false" customHeight="true" outlineLevel="0" collapsed="false">
      <c r="A63" s="12" t="s">
        <v>312</v>
      </c>
      <c r="B63" s="13" t="s">
        <v>306</v>
      </c>
      <c r="C63" s="12" t="s">
        <v>307</v>
      </c>
      <c r="D63" s="13" t="s">
        <v>308</v>
      </c>
      <c r="E63" s="13" t="s">
        <v>309</v>
      </c>
      <c r="F63" s="12"/>
      <c r="G63" s="12"/>
      <c r="H63" s="12"/>
      <c r="I63" s="12"/>
      <c r="J63" s="12"/>
      <c r="K63" s="13" t="s">
        <v>310</v>
      </c>
      <c r="L63" s="13" t="s">
        <v>47</v>
      </c>
      <c r="M63" s="12" t="s">
        <v>313</v>
      </c>
      <c r="N63" s="13" t="s">
        <v>49</v>
      </c>
      <c r="O63" s="14" t="n">
        <v>220</v>
      </c>
      <c r="P63" s="15" t="s">
        <v>30</v>
      </c>
    </row>
    <row r="64" customFormat="false" ht="40" hidden="false" customHeight="true" outlineLevel="0" collapsed="false">
      <c r="A64" s="12" t="s">
        <v>314</v>
      </c>
      <c r="B64" s="13" t="s">
        <v>213</v>
      </c>
      <c r="C64" s="12" t="s">
        <v>298</v>
      </c>
      <c r="D64" s="13" t="s">
        <v>215</v>
      </c>
      <c r="E64" s="13" t="s">
        <v>216</v>
      </c>
      <c r="F64" s="12"/>
      <c r="G64" s="12"/>
      <c r="H64" s="12"/>
      <c r="I64" s="12"/>
      <c r="J64" s="12"/>
      <c r="K64" s="13" t="s">
        <v>217</v>
      </c>
      <c r="L64" s="13" t="s">
        <v>63</v>
      </c>
      <c r="M64" s="12" t="s">
        <v>315</v>
      </c>
      <c r="N64" s="13" t="s">
        <v>161</v>
      </c>
      <c r="O64" s="14" t="n">
        <v>240</v>
      </c>
      <c r="P64" s="15" t="s">
        <v>30</v>
      </c>
    </row>
    <row r="65" customFormat="false" ht="40" hidden="false" customHeight="true" outlineLevel="0" collapsed="false">
      <c r="A65" s="12" t="s">
        <v>316</v>
      </c>
      <c r="B65" s="13" t="s">
        <v>317</v>
      </c>
      <c r="C65" s="12" t="s">
        <v>318</v>
      </c>
      <c r="D65" s="13" t="s">
        <v>215</v>
      </c>
      <c r="E65" s="13" t="s">
        <v>319</v>
      </c>
      <c r="F65" s="12"/>
      <c r="G65" s="12"/>
      <c r="H65" s="12"/>
      <c r="I65" s="12"/>
      <c r="J65" s="12"/>
      <c r="K65" s="13" t="s">
        <v>320</v>
      </c>
      <c r="L65" s="13" t="s">
        <v>27</v>
      </c>
      <c r="M65" s="12" t="s">
        <v>321</v>
      </c>
      <c r="N65" s="13" t="s">
        <v>161</v>
      </c>
      <c r="O65" s="14" t="n">
        <v>1500</v>
      </c>
      <c r="P65" s="15" t="s">
        <v>30</v>
      </c>
    </row>
    <row r="66" customFormat="false" ht="40" hidden="false" customHeight="true" outlineLevel="0" collapsed="false">
      <c r="A66" s="12" t="s">
        <v>322</v>
      </c>
      <c r="B66" s="13" t="s">
        <v>317</v>
      </c>
      <c r="C66" s="12" t="s">
        <v>323</v>
      </c>
      <c r="D66" s="13" t="s">
        <v>215</v>
      </c>
      <c r="E66" s="13" t="s">
        <v>324</v>
      </c>
      <c r="F66" s="12"/>
      <c r="G66" s="12"/>
      <c r="H66" s="12"/>
      <c r="I66" s="12"/>
      <c r="J66" s="12"/>
      <c r="K66" s="13" t="s">
        <v>320</v>
      </c>
      <c r="L66" s="13" t="s">
        <v>27</v>
      </c>
      <c r="M66" s="12" t="s">
        <v>325</v>
      </c>
      <c r="N66" s="13" t="s">
        <v>161</v>
      </c>
      <c r="O66" s="14" t="n">
        <v>1500</v>
      </c>
      <c r="P66" s="15" t="s">
        <v>30</v>
      </c>
    </row>
    <row r="67" customFormat="false" ht="40" hidden="false" customHeight="true" outlineLevel="0" collapsed="false">
      <c r="A67" s="12" t="s">
        <v>326</v>
      </c>
      <c r="B67" s="13" t="s">
        <v>317</v>
      </c>
      <c r="C67" s="12" t="s">
        <v>323</v>
      </c>
      <c r="D67" s="13" t="s">
        <v>215</v>
      </c>
      <c r="E67" s="13" t="s">
        <v>324</v>
      </c>
      <c r="F67" s="12"/>
      <c r="G67" s="12"/>
      <c r="H67" s="12"/>
      <c r="I67" s="12"/>
      <c r="J67" s="12"/>
      <c r="K67" s="13" t="s">
        <v>320</v>
      </c>
      <c r="L67" s="13" t="s">
        <v>63</v>
      </c>
      <c r="M67" s="12" t="s">
        <v>327</v>
      </c>
      <c r="N67" s="13" t="s">
        <v>161</v>
      </c>
      <c r="O67" s="14" t="n">
        <v>240</v>
      </c>
      <c r="P67" s="15" t="s">
        <v>30</v>
      </c>
    </row>
    <row r="68" customFormat="false" ht="40" hidden="false" customHeight="true" outlineLevel="0" collapsed="false">
      <c r="A68" s="12" t="s">
        <v>328</v>
      </c>
      <c r="B68" s="13" t="s">
        <v>317</v>
      </c>
      <c r="C68" s="12" t="s">
        <v>323</v>
      </c>
      <c r="D68" s="13" t="s">
        <v>215</v>
      </c>
      <c r="E68" s="13" t="s">
        <v>324</v>
      </c>
      <c r="F68" s="12"/>
      <c r="G68" s="12"/>
      <c r="H68" s="12"/>
      <c r="I68" s="12"/>
      <c r="J68" s="12"/>
      <c r="K68" s="13" t="s">
        <v>320</v>
      </c>
      <c r="L68" s="13" t="s">
        <v>77</v>
      </c>
      <c r="M68" s="12" t="s">
        <v>329</v>
      </c>
      <c r="N68" s="13" t="s">
        <v>161</v>
      </c>
      <c r="O68" s="14" t="n">
        <v>270</v>
      </c>
      <c r="P68" s="15" t="s">
        <v>30</v>
      </c>
    </row>
    <row r="69" customFormat="false" ht="40" hidden="false" customHeight="true" outlineLevel="0" collapsed="false">
      <c r="A69" s="12" t="s">
        <v>330</v>
      </c>
      <c r="B69" s="13" t="s">
        <v>317</v>
      </c>
      <c r="C69" s="12" t="s">
        <v>323</v>
      </c>
      <c r="D69" s="13" t="s">
        <v>215</v>
      </c>
      <c r="E69" s="13" t="s">
        <v>324</v>
      </c>
      <c r="F69" s="12"/>
      <c r="G69" s="12"/>
      <c r="H69" s="12"/>
      <c r="I69" s="12"/>
      <c r="J69" s="12"/>
      <c r="K69" s="13" t="s">
        <v>320</v>
      </c>
      <c r="L69" s="13" t="s">
        <v>77</v>
      </c>
      <c r="M69" s="12" t="s">
        <v>331</v>
      </c>
      <c r="N69" s="13" t="s">
        <v>161</v>
      </c>
      <c r="O69" s="14" t="n">
        <v>270</v>
      </c>
      <c r="P69" s="15" t="s">
        <v>30</v>
      </c>
    </row>
    <row r="70" customFormat="false" ht="40" hidden="false" customHeight="true" outlineLevel="0" collapsed="false">
      <c r="A70" s="12" t="s">
        <v>332</v>
      </c>
      <c r="B70" s="13" t="s">
        <v>317</v>
      </c>
      <c r="C70" s="12" t="s">
        <v>318</v>
      </c>
      <c r="D70" s="13" t="s">
        <v>215</v>
      </c>
      <c r="E70" s="13" t="s">
        <v>324</v>
      </c>
      <c r="F70" s="12"/>
      <c r="G70" s="12"/>
      <c r="H70" s="12"/>
      <c r="I70" s="12"/>
      <c r="J70" s="12"/>
      <c r="K70" s="13" t="s">
        <v>320</v>
      </c>
      <c r="L70" s="13" t="s">
        <v>77</v>
      </c>
      <c r="M70" s="12" t="s">
        <v>333</v>
      </c>
      <c r="N70" s="13" t="s">
        <v>161</v>
      </c>
      <c r="O70" s="14" t="n">
        <v>270</v>
      </c>
      <c r="P70" s="15" t="s">
        <v>30</v>
      </c>
    </row>
    <row r="71" customFormat="false" ht="40" hidden="false" customHeight="true" outlineLevel="0" collapsed="false">
      <c r="A71" s="12" t="s">
        <v>334</v>
      </c>
      <c r="B71" s="13" t="s">
        <v>317</v>
      </c>
      <c r="C71" s="12" t="s">
        <v>318</v>
      </c>
      <c r="D71" s="13" t="s">
        <v>215</v>
      </c>
      <c r="E71" s="13" t="s">
        <v>324</v>
      </c>
      <c r="F71" s="12"/>
      <c r="G71" s="12"/>
      <c r="H71" s="12"/>
      <c r="I71" s="12"/>
      <c r="J71" s="12"/>
      <c r="K71" s="13" t="s">
        <v>320</v>
      </c>
      <c r="L71" s="13" t="s">
        <v>77</v>
      </c>
      <c r="M71" s="12" t="s">
        <v>335</v>
      </c>
      <c r="N71" s="13" t="s">
        <v>161</v>
      </c>
      <c r="O71" s="14" t="n">
        <v>270</v>
      </c>
      <c r="P71" s="15" t="s">
        <v>30</v>
      </c>
    </row>
    <row r="72" customFormat="false" ht="40" hidden="false" customHeight="true" outlineLevel="0" collapsed="false">
      <c r="A72" s="12" t="s">
        <v>336</v>
      </c>
      <c r="B72" s="13" t="s">
        <v>317</v>
      </c>
      <c r="C72" s="12" t="s">
        <v>323</v>
      </c>
      <c r="D72" s="13" t="s">
        <v>215</v>
      </c>
      <c r="E72" s="13" t="s">
        <v>324</v>
      </c>
      <c r="F72" s="12"/>
      <c r="G72" s="12"/>
      <c r="H72" s="12"/>
      <c r="I72" s="12"/>
      <c r="J72" s="12"/>
      <c r="K72" s="13" t="s">
        <v>320</v>
      </c>
      <c r="L72" s="13" t="s">
        <v>72</v>
      </c>
      <c r="M72" s="12" t="s">
        <v>337</v>
      </c>
      <c r="N72" s="13" t="s">
        <v>161</v>
      </c>
      <c r="O72" s="14" t="n">
        <v>300</v>
      </c>
      <c r="P72" s="15" t="s">
        <v>30</v>
      </c>
    </row>
    <row r="73" customFormat="false" ht="40" hidden="false" customHeight="true" outlineLevel="0" collapsed="false">
      <c r="A73" s="12" t="s">
        <v>338</v>
      </c>
      <c r="B73" s="13" t="s">
        <v>317</v>
      </c>
      <c r="C73" s="12" t="s">
        <v>318</v>
      </c>
      <c r="D73" s="13" t="s">
        <v>215</v>
      </c>
      <c r="E73" s="13" t="s">
        <v>324</v>
      </c>
      <c r="F73" s="12"/>
      <c r="G73" s="12"/>
      <c r="H73" s="12"/>
      <c r="I73" s="12"/>
      <c r="J73" s="12"/>
      <c r="K73" s="13" t="s">
        <v>320</v>
      </c>
      <c r="L73" s="13" t="s">
        <v>72</v>
      </c>
      <c r="M73" s="12" t="s">
        <v>339</v>
      </c>
      <c r="N73" s="13" t="s">
        <v>161</v>
      </c>
      <c r="O73" s="14" t="n">
        <v>300</v>
      </c>
      <c r="P73" s="15" t="s">
        <v>30</v>
      </c>
    </row>
    <row r="74" customFormat="false" ht="40" hidden="false" customHeight="true" outlineLevel="0" collapsed="false">
      <c r="A74" s="12" t="s">
        <v>340</v>
      </c>
      <c r="B74" s="13" t="s">
        <v>317</v>
      </c>
      <c r="C74" s="12" t="s">
        <v>318</v>
      </c>
      <c r="D74" s="13" t="s">
        <v>215</v>
      </c>
      <c r="E74" s="13" t="s">
        <v>324</v>
      </c>
      <c r="F74" s="12"/>
      <c r="G74" s="12"/>
      <c r="H74" s="12"/>
      <c r="I74" s="12"/>
      <c r="J74" s="12"/>
      <c r="K74" s="13" t="s">
        <v>320</v>
      </c>
      <c r="L74" s="13" t="s">
        <v>72</v>
      </c>
      <c r="M74" s="12" t="s">
        <v>341</v>
      </c>
      <c r="N74" s="13" t="s">
        <v>161</v>
      </c>
      <c r="O74" s="14" t="n">
        <v>300</v>
      </c>
      <c r="P74" s="15" t="s">
        <v>30</v>
      </c>
    </row>
    <row r="75" customFormat="false" ht="40" hidden="false" customHeight="true" outlineLevel="0" collapsed="false">
      <c r="A75" s="12" t="s">
        <v>342</v>
      </c>
      <c r="B75" s="13" t="s">
        <v>317</v>
      </c>
      <c r="C75" s="12" t="s">
        <v>343</v>
      </c>
      <c r="D75" s="13" t="s">
        <v>215</v>
      </c>
      <c r="E75" s="13" t="s">
        <v>324</v>
      </c>
      <c r="F75" s="12"/>
      <c r="G75" s="12"/>
      <c r="H75" s="12"/>
      <c r="I75" s="12"/>
      <c r="J75" s="12"/>
      <c r="K75" s="13" t="s">
        <v>320</v>
      </c>
      <c r="L75" s="13" t="s">
        <v>72</v>
      </c>
      <c r="M75" s="12" t="s">
        <v>344</v>
      </c>
      <c r="N75" s="13" t="s">
        <v>161</v>
      </c>
      <c r="O75" s="14" t="n">
        <v>300</v>
      </c>
      <c r="P75" s="15" t="s">
        <v>30</v>
      </c>
    </row>
    <row r="76" customFormat="false" ht="40" hidden="false" customHeight="true" outlineLevel="0" collapsed="false">
      <c r="A76" s="12" t="s">
        <v>345</v>
      </c>
      <c r="B76" s="13" t="s">
        <v>346</v>
      </c>
      <c r="C76" s="12" t="s">
        <v>347</v>
      </c>
      <c r="D76" s="13" t="s">
        <v>215</v>
      </c>
      <c r="E76" s="13" t="s">
        <v>348</v>
      </c>
      <c r="F76" s="12"/>
      <c r="G76" s="12"/>
      <c r="H76" s="12"/>
      <c r="I76" s="12"/>
      <c r="J76" s="12"/>
      <c r="K76" s="13" t="s">
        <v>349</v>
      </c>
      <c r="L76" s="13" t="s">
        <v>77</v>
      </c>
      <c r="M76" s="12" t="s">
        <v>350</v>
      </c>
      <c r="N76" s="13" t="s">
        <v>161</v>
      </c>
      <c r="O76" s="14" t="n">
        <v>270</v>
      </c>
      <c r="P76" s="15" t="s">
        <v>30</v>
      </c>
    </row>
    <row r="77" customFormat="false" ht="40" hidden="false" customHeight="true" outlineLevel="0" collapsed="false">
      <c r="A77" s="12" t="s">
        <v>351</v>
      </c>
      <c r="B77" s="13" t="s">
        <v>346</v>
      </c>
      <c r="C77" s="12" t="s">
        <v>347</v>
      </c>
      <c r="D77" s="13" t="s">
        <v>215</v>
      </c>
      <c r="E77" s="13" t="s">
        <v>348</v>
      </c>
      <c r="F77" s="12"/>
      <c r="G77" s="12"/>
      <c r="H77" s="12"/>
      <c r="I77" s="12"/>
      <c r="J77" s="12"/>
      <c r="K77" s="13" t="s">
        <v>349</v>
      </c>
      <c r="L77" s="13" t="s">
        <v>72</v>
      </c>
      <c r="M77" s="12" t="s">
        <v>352</v>
      </c>
      <c r="N77" s="13" t="s">
        <v>161</v>
      </c>
      <c r="O77" s="14" t="n">
        <v>300</v>
      </c>
      <c r="P77" s="15" t="s">
        <v>30</v>
      </c>
    </row>
    <row r="78" customFormat="false" ht="40" hidden="false" customHeight="true" outlineLevel="0" collapsed="false">
      <c r="A78" s="12" t="s">
        <v>353</v>
      </c>
      <c r="B78" s="13" t="s">
        <v>354</v>
      </c>
      <c r="C78" s="12" t="s">
        <v>355</v>
      </c>
      <c r="D78" s="13" t="s">
        <v>215</v>
      </c>
      <c r="E78" s="13" t="s">
        <v>356</v>
      </c>
      <c r="F78" s="12"/>
      <c r="G78" s="12"/>
      <c r="H78" s="12"/>
      <c r="I78" s="12"/>
      <c r="J78" s="12"/>
      <c r="K78" s="13" t="s">
        <v>357</v>
      </c>
      <c r="L78" s="13" t="s">
        <v>27</v>
      </c>
      <c r="M78" s="12" t="s">
        <v>358</v>
      </c>
      <c r="N78" s="13" t="s">
        <v>161</v>
      </c>
      <c r="O78" s="14" t="n">
        <v>1500</v>
      </c>
      <c r="P78" s="15" t="s">
        <v>30</v>
      </c>
    </row>
    <row r="79" customFormat="false" ht="40" hidden="false" customHeight="true" outlineLevel="0" collapsed="false">
      <c r="A79" s="12" t="s">
        <v>359</v>
      </c>
      <c r="B79" s="13" t="s">
        <v>354</v>
      </c>
      <c r="C79" s="12" t="s">
        <v>355</v>
      </c>
      <c r="D79" s="13" t="s">
        <v>215</v>
      </c>
      <c r="E79" s="13" t="s">
        <v>356</v>
      </c>
      <c r="F79" s="12"/>
      <c r="G79" s="12"/>
      <c r="H79" s="12"/>
      <c r="I79" s="12"/>
      <c r="J79" s="12"/>
      <c r="K79" s="13" t="s">
        <v>357</v>
      </c>
      <c r="L79" s="13" t="s">
        <v>63</v>
      </c>
      <c r="M79" s="12" t="s">
        <v>360</v>
      </c>
      <c r="N79" s="13" t="s">
        <v>161</v>
      </c>
      <c r="O79" s="14" t="n">
        <v>240</v>
      </c>
      <c r="P79" s="15" t="s">
        <v>30</v>
      </c>
    </row>
    <row r="80" customFormat="false" ht="40" hidden="false" customHeight="true" outlineLevel="0" collapsed="false">
      <c r="A80" s="12" t="s">
        <v>361</v>
      </c>
      <c r="B80" s="13" t="s">
        <v>354</v>
      </c>
      <c r="C80" s="12" t="s">
        <v>355</v>
      </c>
      <c r="D80" s="13" t="s">
        <v>215</v>
      </c>
      <c r="E80" s="13" t="s">
        <v>356</v>
      </c>
      <c r="F80" s="12"/>
      <c r="G80" s="12"/>
      <c r="H80" s="12"/>
      <c r="I80" s="12"/>
      <c r="J80" s="12"/>
      <c r="K80" s="13" t="s">
        <v>357</v>
      </c>
      <c r="L80" s="13" t="s">
        <v>72</v>
      </c>
      <c r="M80" s="12" t="s">
        <v>362</v>
      </c>
      <c r="N80" s="13" t="s">
        <v>161</v>
      </c>
      <c r="O80" s="14" t="n">
        <v>300</v>
      </c>
      <c r="P80" s="15" t="s">
        <v>30</v>
      </c>
    </row>
    <row r="81" customFormat="false" ht="40" hidden="false" customHeight="true" outlineLevel="0" collapsed="false">
      <c r="A81" s="12" t="s">
        <v>363</v>
      </c>
      <c r="B81" s="13" t="s">
        <v>354</v>
      </c>
      <c r="C81" s="12" t="s">
        <v>355</v>
      </c>
      <c r="D81" s="13" t="s">
        <v>215</v>
      </c>
      <c r="E81" s="13" t="s">
        <v>364</v>
      </c>
      <c r="F81" s="12"/>
      <c r="G81" s="12"/>
      <c r="H81" s="12"/>
      <c r="I81" s="12"/>
      <c r="J81" s="12"/>
      <c r="K81" s="13" t="s">
        <v>357</v>
      </c>
      <c r="L81" s="13" t="s">
        <v>72</v>
      </c>
      <c r="M81" s="12" t="s">
        <v>365</v>
      </c>
      <c r="N81" s="13" t="s">
        <v>161</v>
      </c>
      <c r="O81" s="14" t="n">
        <v>300</v>
      </c>
      <c r="P81" s="15" t="s">
        <v>30</v>
      </c>
    </row>
    <row r="82" customFormat="false" ht="40" hidden="false" customHeight="true" outlineLevel="0" collapsed="false">
      <c r="A82" s="12" t="s">
        <v>366</v>
      </c>
      <c r="B82" s="13" t="s">
        <v>354</v>
      </c>
      <c r="C82" s="12" t="s">
        <v>355</v>
      </c>
      <c r="D82" s="13" t="s">
        <v>215</v>
      </c>
      <c r="E82" s="13" t="s">
        <v>356</v>
      </c>
      <c r="F82" s="12"/>
      <c r="G82" s="12"/>
      <c r="H82" s="12"/>
      <c r="I82" s="12"/>
      <c r="J82" s="12"/>
      <c r="K82" s="13" t="s">
        <v>357</v>
      </c>
      <c r="L82" s="13" t="s">
        <v>77</v>
      </c>
      <c r="M82" s="12" t="s">
        <v>367</v>
      </c>
      <c r="N82" s="13" t="s">
        <v>161</v>
      </c>
      <c r="O82" s="14" t="n">
        <v>270</v>
      </c>
      <c r="P82" s="15" t="s">
        <v>30</v>
      </c>
    </row>
    <row r="83" customFormat="false" ht="40" hidden="false" customHeight="true" outlineLevel="0" collapsed="false">
      <c r="A83" s="12" t="s">
        <v>368</v>
      </c>
      <c r="B83" s="13" t="s">
        <v>369</v>
      </c>
      <c r="C83" s="12" t="s">
        <v>370</v>
      </c>
      <c r="D83" s="13" t="s">
        <v>215</v>
      </c>
      <c r="E83" s="13" t="s">
        <v>319</v>
      </c>
      <c r="F83" s="12"/>
      <c r="G83" s="12"/>
      <c r="H83" s="12"/>
      <c r="I83" s="12"/>
      <c r="J83" s="12"/>
      <c r="K83" s="13" t="s">
        <v>371</v>
      </c>
      <c r="L83" s="13" t="s">
        <v>72</v>
      </c>
      <c r="M83" s="12" t="s">
        <v>372</v>
      </c>
      <c r="N83" s="13" t="s">
        <v>161</v>
      </c>
      <c r="O83" s="14" t="n">
        <v>300</v>
      </c>
      <c r="P83" s="15" t="s">
        <v>30</v>
      </c>
    </row>
    <row r="84" customFormat="false" ht="40" hidden="false" customHeight="true" outlineLevel="0" collapsed="false">
      <c r="A84" s="12" t="s">
        <v>373</v>
      </c>
      <c r="B84" s="13" t="s">
        <v>369</v>
      </c>
      <c r="C84" s="12" t="s">
        <v>370</v>
      </c>
      <c r="D84" s="13" t="s">
        <v>215</v>
      </c>
      <c r="E84" s="13" t="s">
        <v>319</v>
      </c>
      <c r="F84" s="12"/>
      <c r="G84" s="12"/>
      <c r="H84" s="12"/>
      <c r="I84" s="12"/>
      <c r="J84" s="12"/>
      <c r="K84" s="13" t="s">
        <v>371</v>
      </c>
      <c r="L84" s="13" t="s">
        <v>77</v>
      </c>
      <c r="M84" s="12" t="s">
        <v>374</v>
      </c>
      <c r="N84" s="13" t="s">
        <v>161</v>
      </c>
      <c r="O84" s="14" t="n">
        <v>270</v>
      </c>
      <c r="P84" s="15" t="s">
        <v>30</v>
      </c>
    </row>
    <row r="85" customFormat="false" ht="40" hidden="false" customHeight="true" outlineLevel="0" collapsed="false">
      <c r="A85" s="12" t="s">
        <v>375</v>
      </c>
      <c r="B85" s="13" t="s">
        <v>376</v>
      </c>
      <c r="C85" s="12" t="s">
        <v>377</v>
      </c>
      <c r="D85" s="13" t="s">
        <v>215</v>
      </c>
      <c r="E85" s="13" t="s">
        <v>378</v>
      </c>
      <c r="F85" s="12"/>
      <c r="G85" s="12"/>
      <c r="H85" s="12"/>
      <c r="I85" s="12"/>
      <c r="J85" s="12"/>
      <c r="K85" s="13" t="s">
        <v>379</v>
      </c>
      <c r="L85" s="13" t="s">
        <v>72</v>
      </c>
      <c r="M85" s="12" t="s">
        <v>380</v>
      </c>
      <c r="N85" s="13" t="s">
        <v>161</v>
      </c>
      <c r="O85" s="14" t="n">
        <v>300</v>
      </c>
      <c r="P85" s="15" t="s">
        <v>30</v>
      </c>
    </row>
    <row r="86" customFormat="false" ht="40" hidden="false" customHeight="true" outlineLevel="0" collapsed="false">
      <c r="A86" s="12" t="s">
        <v>381</v>
      </c>
      <c r="B86" s="13" t="s">
        <v>376</v>
      </c>
      <c r="C86" s="12" t="s">
        <v>377</v>
      </c>
      <c r="D86" s="13" t="s">
        <v>215</v>
      </c>
      <c r="E86" s="13" t="s">
        <v>378</v>
      </c>
      <c r="F86" s="12"/>
      <c r="G86" s="12"/>
      <c r="H86" s="12"/>
      <c r="I86" s="12"/>
      <c r="J86" s="12"/>
      <c r="K86" s="13" t="s">
        <v>379</v>
      </c>
      <c r="L86" s="13" t="s">
        <v>77</v>
      </c>
      <c r="M86" s="12" t="s">
        <v>382</v>
      </c>
      <c r="N86" s="13" t="s">
        <v>161</v>
      </c>
      <c r="O86" s="14" t="n">
        <v>270</v>
      </c>
      <c r="P86" s="15" t="s">
        <v>30</v>
      </c>
    </row>
    <row r="87" customFormat="false" ht="40" hidden="false" customHeight="true" outlineLevel="0" collapsed="false">
      <c r="A87" s="12" t="s">
        <v>383</v>
      </c>
      <c r="B87" s="13" t="s">
        <v>384</v>
      </c>
      <c r="C87" s="12" t="s">
        <v>385</v>
      </c>
      <c r="D87" s="13" t="s">
        <v>215</v>
      </c>
      <c r="E87" s="13" t="s">
        <v>386</v>
      </c>
      <c r="F87" s="12"/>
      <c r="G87" s="12"/>
      <c r="H87" s="12"/>
      <c r="I87" s="12"/>
      <c r="J87" s="12"/>
      <c r="K87" s="13" t="s">
        <v>387</v>
      </c>
      <c r="L87" s="13" t="s">
        <v>72</v>
      </c>
      <c r="M87" s="12" t="s">
        <v>388</v>
      </c>
      <c r="N87" s="13" t="s">
        <v>161</v>
      </c>
      <c r="O87" s="14" t="n">
        <v>300</v>
      </c>
      <c r="P87" s="15" t="s">
        <v>30</v>
      </c>
    </row>
    <row r="88" customFormat="false" ht="40" hidden="false" customHeight="true" outlineLevel="0" collapsed="false">
      <c r="A88" s="12" t="s">
        <v>389</v>
      </c>
      <c r="B88" s="13" t="s">
        <v>384</v>
      </c>
      <c r="C88" s="12" t="s">
        <v>385</v>
      </c>
      <c r="D88" s="13" t="s">
        <v>215</v>
      </c>
      <c r="E88" s="13" t="s">
        <v>386</v>
      </c>
      <c r="F88" s="12"/>
      <c r="G88" s="12"/>
      <c r="H88" s="12"/>
      <c r="I88" s="12"/>
      <c r="J88" s="12"/>
      <c r="K88" s="13" t="s">
        <v>387</v>
      </c>
      <c r="L88" s="13" t="s">
        <v>72</v>
      </c>
      <c r="M88" s="12" t="s">
        <v>390</v>
      </c>
      <c r="N88" s="13" t="s">
        <v>161</v>
      </c>
      <c r="O88" s="14" t="n">
        <v>300</v>
      </c>
      <c r="P88" s="15" t="s">
        <v>30</v>
      </c>
    </row>
    <row r="89" customFormat="false" ht="40" hidden="false" customHeight="true" outlineLevel="0" collapsed="false">
      <c r="A89" s="12" t="s">
        <v>391</v>
      </c>
      <c r="B89" s="13" t="s">
        <v>392</v>
      </c>
      <c r="C89" s="12" t="s">
        <v>393</v>
      </c>
      <c r="D89" s="13" t="s">
        <v>215</v>
      </c>
      <c r="E89" s="13" t="s">
        <v>394</v>
      </c>
      <c r="F89" s="12"/>
      <c r="G89" s="12"/>
      <c r="H89" s="12"/>
      <c r="I89" s="12"/>
      <c r="J89" s="12"/>
      <c r="K89" s="13" t="s">
        <v>395</v>
      </c>
      <c r="L89" s="13" t="s">
        <v>72</v>
      </c>
      <c r="M89" s="12" t="s">
        <v>396</v>
      </c>
      <c r="N89" s="13" t="s">
        <v>161</v>
      </c>
      <c r="O89" s="14" t="n">
        <v>300</v>
      </c>
      <c r="P89" s="15" t="s">
        <v>30</v>
      </c>
    </row>
    <row r="90" customFormat="false" ht="40" hidden="false" customHeight="true" outlineLevel="0" collapsed="false">
      <c r="A90" s="12" t="s">
        <v>397</v>
      </c>
      <c r="B90" s="13" t="s">
        <v>392</v>
      </c>
      <c r="C90" s="12" t="s">
        <v>393</v>
      </c>
      <c r="D90" s="13" t="s">
        <v>215</v>
      </c>
      <c r="E90" s="13" t="s">
        <v>394</v>
      </c>
      <c r="F90" s="12"/>
      <c r="G90" s="12"/>
      <c r="H90" s="12"/>
      <c r="I90" s="12"/>
      <c r="J90" s="12"/>
      <c r="K90" s="13" t="s">
        <v>395</v>
      </c>
      <c r="L90" s="13" t="s">
        <v>77</v>
      </c>
      <c r="M90" s="12" t="s">
        <v>398</v>
      </c>
      <c r="N90" s="13" t="s">
        <v>161</v>
      </c>
      <c r="O90" s="14" t="n">
        <v>270</v>
      </c>
      <c r="P90" s="15" t="s">
        <v>30</v>
      </c>
    </row>
    <row r="91" customFormat="false" ht="40" hidden="false" customHeight="true" outlineLevel="0" collapsed="false">
      <c r="A91" s="12" t="s">
        <v>399</v>
      </c>
      <c r="B91" s="13" t="s">
        <v>400</v>
      </c>
      <c r="C91" s="12" t="s">
        <v>401</v>
      </c>
      <c r="D91" s="13" t="s">
        <v>215</v>
      </c>
      <c r="E91" s="13" t="s">
        <v>402</v>
      </c>
      <c r="F91" s="12"/>
      <c r="G91" s="12"/>
      <c r="H91" s="12"/>
      <c r="I91" s="12"/>
      <c r="J91" s="12"/>
      <c r="K91" s="13" t="s">
        <v>403</v>
      </c>
      <c r="L91" s="13" t="s">
        <v>72</v>
      </c>
      <c r="M91" s="12" t="s">
        <v>404</v>
      </c>
      <c r="N91" s="13" t="s">
        <v>161</v>
      </c>
      <c r="O91" s="14" t="n">
        <v>300</v>
      </c>
      <c r="P91" s="15" t="s">
        <v>30</v>
      </c>
    </row>
    <row r="92" customFormat="false" ht="40" hidden="false" customHeight="true" outlineLevel="0" collapsed="false">
      <c r="A92" s="12" t="s">
        <v>405</v>
      </c>
      <c r="B92" s="13" t="s">
        <v>400</v>
      </c>
      <c r="C92" s="12" t="s">
        <v>401</v>
      </c>
      <c r="D92" s="13" t="s">
        <v>215</v>
      </c>
      <c r="E92" s="13" t="s">
        <v>402</v>
      </c>
      <c r="F92" s="12"/>
      <c r="G92" s="12"/>
      <c r="H92" s="12"/>
      <c r="I92" s="12"/>
      <c r="J92" s="12"/>
      <c r="K92" s="13" t="s">
        <v>403</v>
      </c>
      <c r="L92" s="13" t="s">
        <v>72</v>
      </c>
      <c r="M92" s="12" t="s">
        <v>406</v>
      </c>
      <c r="N92" s="13" t="s">
        <v>161</v>
      </c>
      <c r="O92" s="14" t="n">
        <v>300</v>
      </c>
      <c r="P92" s="15" t="s">
        <v>30</v>
      </c>
    </row>
    <row r="93" customFormat="false" ht="40" hidden="false" customHeight="true" outlineLevel="0" collapsed="false">
      <c r="A93" s="12" t="s">
        <v>407</v>
      </c>
      <c r="B93" s="13" t="s">
        <v>400</v>
      </c>
      <c r="C93" s="12" t="s">
        <v>401</v>
      </c>
      <c r="D93" s="13" t="s">
        <v>215</v>
      </c>
      <c r="E93" s="13" t="s">
        <v>402</v>
      </c>
      <c r="F93" s="12"/>
      <c r="G93" s="12"/>
      <c r="H93" s="12"/>
      <c r="I93" s="12"/>
      <c r="J93" s="12"/>
      <c r="K93" s="13" t="s">
        <v>403</v>
      </c>
      <c r="L93" s="13" t="s">
        <v>77</v>
      </c>
      <c r="M93" s="12" t="s">
        <v>408</v>
      </c>
      <c r="N93" s="13" t="s">
        <v>161</v>
      </c>
      <c r="O93" s="14" t="n">
        <v>270</v>
      </c>
      <c r="P93" s="15" t="s">
        <v>30</v>
      </c>
    </row>
    <row r="94" customFormat="false" ht="40" hidden="false" customHeight="true" outlineLevel="0" collapsed="false">
      <c r="A94" s="12" t="s">
        <v>409</v>
      </c>
      <c r="B94" s="13" t="s">
        <v>410</v>
      </c>
      <c r="C94" s="12" t="s">
        <v>411</v>
      </c>
      <c r="D94" s="13" t="s">
        <v>215</v>
      </c>
      <c r="E94" s="13" t="s">
        <v>412</v>
      </c>
      <c r="F94" s="12"/>
      <c r="G94" s="12"/>
      <c r="H94" s="12"/>
      <c r="I94" s="12"/>
      <c r="J94" s="12"/>
      <c r="K94" s="13" t="s">
        <v>413</v>
      </c>
      <c r="L94" s="13" t="s">
        <v>77</v>
      </c>
      <c r="M94" s="12" t="s">
        <v>414</v>
      </c>
      <c r="N94" s="13" t="s">
        <v>161</v>
      </c>
      <c r="O94" s="14" t="n">
        <v>270</v>
      </c>
      <c r="P94" s="15" t="s">
        <v>30</v>
      </c>
    </row>
    <row r="95" customFormat="false" ht="40" hidden="false" customHeight="true" outlineLevel="0" collapsed="false">
      <c r="A95" s="12" t="s">
        <v>415</v>
      </c>
      <c r="B95" s="13" t="s">
        <v>410</v>
      </c>
      <c r="C95" s="12" t="s">
        <v>411</v>
      </c>
      <c r="D95" s="13" t="s">
        <v>215</v>
      </c>
      <c r="E95" s="13" t="s">
        <v>412</v>
      </c>
      <c r="F95" s="12"/>
      <c r="G95" s="12"/>
      <c r="H95" s="12"/>
      <c r="I95" s="12"/>
      <c r="J95" s="12"/>
      <c r="K95" s="13" t="s">
        <v>413</v>
      </c>
      <c r="L95" s="13" t="s">
        <v>72</v>
      </c>
      <c r="M95" s="12" t="s">
        <v>416</v>
      </c>
      <c r="N95" s="13" t="s">
        <v>161</v>
      </c>
      <c r="O95" s="14" t="n">
        <v>300</v>
      </c>
      <c r="P95" s="15" t="s">
        <v>30</v>
      </c>
    </row>
    <row r="96" customFormat="false" ht="40" hidden="false" customHeight="true" outlineLevel="0" collapsed="false">
      <c r="A96" s="12" t="s">
        <v>417</v>
      </c>
      <c r="B96" s="13" t="s">
        <v>410</v>
      </c>
      <c r="C96" s="12" t="s">
        <v>411</v>
      </c>
      <c r="D96" s="13" t="s">
        <v>215</v>
      </c>
      <c r="E96" s="13" t="s">
        <v>412</v>
      </c>
      <c r="F96" s="12"/>
      <c r="G96" s="12"/>
      <c r="H96" s="12"/>
      <c r="I96" s="12"/>
      <c r="J96" s="12"/>
      <c r="K96" s="13" t="s">
        <v>413</v>
      </c>
      <c r="L96" s="13" t="s">
        <v>72</v>
      </c>
      <c r="M96" s="12" t="s">
        <v>418</v>
      </c>
      <c r="N96" s="13" t="s">
        <v>161</v>
      </c>
      <c r="O96" s="14" t="n">
        <v>300</v>
      </c>
      <c r="P96" s="15" t="s">
        <v>30</v>
      </c>
    </row>
    <row r="97" customFormat="false" ht="40" hidden="false" customHeight="true" outlineLevel="0" collapsed="false">
      <c r="A97" s="12" t="s">
        <v>419</v>
      </c>
      <c r="B97" s="13" t="s">
        <v>420</v>
      </c>
      <c r="C97" s="12" t="s">
        <v>421</v>
      </c>
      <c r="D97" s="13" t="s">
        <v>422</v>
      </c>
      <c r="E97" s="13" t="s">
        <v>423</v>
      </c>
      <c r="F97" s="12"/>
      <c r="G97" s="12"/>
      <c r="H97" s="12"/>
      <c r="I97" s="12"/>
      <c r="J97" s="12"/>
      <c r="K97" s="13" t="s">
        <v>424</v>
      </c>
      <c r="L97" s="13" t="s">
        <v>72</v>
      </c>
      <c r="M97" s="12" t="s">
        <v>425</v>
      </c>
      <c r="N97" s="13" t="s">
        <v>161</v>
      </c>
      <c r="O97" s="14" t="n">
        <v>300</v>
      </c>
      <c r="P97" s="15" t="s">
        <v>30</v>
      </c>
    </row>
    <row r="98" customFormat="false" ht="40" hidden="false" customHeight="true" outlineLevel="0" collapsed="false">
      <c r="A98" s="12" t="s">
        <v>426</v>
      </c>
      <c r="B98" s="13" t="s">
        <v>420</v>
      </c>
      <c r="C98" s="12" t="s">
        <v>421</v>
      </c>
      <c r="D98" s="13" t="s">
        <v>422</v>
      </c>
      <c r="E98" s="13" t="s">
        <v>423</v>
      </c>
      <c r="F98" s="12"/>
      <c r="G98" s="12"/>
      <c r="H98" s="12"/>
      <c r="I98" s="12"/>
      <c r="J98" s="12"/>
      <c r="K98" s="13" t="s">
        <v>424</v>
      </c>
      <c r="L98" s="13" t="s">
        <v>77</v>
      </c>
      <c r="M98" s="12" t="s">
        <v>427</v>
      </c>
      <c r="N98" s="13" t="s">
        <v>161</v>
      </c>
      <c r="O98" s="14" t="n">
        <v>270</v>
      </c>
      <c r="P98" s="15" t="s">
        <v>30</v>
      </c>
    </row>
    <row r="99" customFormat="false" ht="40" hidden="false" customHeight="true" outlineLevel="0" collapsed="false">
      <c r="A99" s="12" t="s">
        <v>428</v>
      </c>
      <c r="B99" s="13" t="s">
        <v>420</v>
      </c>
      <c r="C99" s="12" t="s">
        <v>421</v>
      </c>
      <c r="D99" s="13" t="s">
        <v>422</v>
      </c>
      <c r="E99" s="13" t="s">
        <v>423</v>
      </c>
      <c r="F99" s="12"/>
      <c r="G99" s="12"/>
      <c r="H99" s="12"/>
      <c r="I99" s="12"/>
      <c r="J99" s="12"/>
      <c r="K99" s="13" t="s">
        <v>424</v>
      </c>
      <c r="L99" s="13" t="s">
        <v>77</v>
      </c>
      <c r="M99" s="12" t="s">
        <v>429</v>
      </c>
      <c r="N99" s="13" t="s">
        <v>161</v>
      </c>
      <c r="O99" s="14" t="n">
        <v>270</v>
      </c>
      <c r="P99" s="15" t="s">
        <v>30</v>
      </c>
    </row>
    <row r="100" customFormat="false" ht="40" hidden="false" customHeight="true" outlineLevel="0" collapsed="false">
      <c r="A100" s="12" t="s">
        <v>430</v>
      </c>
      <c r="B100" s="13" t="s">
        <v>431</v>
      </c>
      <c r="C100" s="12" t="s">
        <v>432</v>
      </c>
      <c r="D100" s="13" t="s">
        <v>215</v>
      </c>
      <c r="E100" s="13" t="s">
        <v>433</v>
      </c>
      <c r="F100" s="12"/>
      <c r="G100" s="12"/>
      <c r="H100" s="12"/>
      <c r="I100" s="12"/>
      <c r="J100" s="12"/>
      <c r="K100" s="13" t="s">
        <v>434</v>
      </c>
      <c r="L100" s="13" t="s">
        <v>72</v>
      </c>
      <c r="M100" s="12" t="s">
        <v>435</v>
      </c>
      <c r="N100" s="13" t="s">
        <v>161</v>
      </c>
      <c r="O100" s="14" t="n">
        <v>300</v>
      </c>
      <c r="P100" s="15" t="s">
        <v>30</v>
      </c>
    </row>
    <row r="101" customFormat="false" ht="40.5" hidden="false" customHeight="false" outlineLevel="0" collapsed="false">
      <c r="A101" s="12" t="s">
        <v>436</v>
      </c>
      <c r="B101" s="13" t="s">
        <v>431</v>
      </c>
      <c r="C101" s="12" t="s">
        <v>432</v>
      </c>
      <c r="D101" s="13" t="s">
        <v>215</v>
      </c>
      <c r="E101" s="13" t="s">
        <v>433</v>
      </c>
      <c r="F101" s="12"/>
      <c r="G101" s="12"/>
      <c r="H101" s="12"/>
      <c r="I101" s="12"/>
      <c r="J101" s="12"/>
      <c r="K101" s="13" t="s">
        <v>434</v>
      </c>
      <c r="L101" s="13" t="s">
        <v>77</v>
      </c>
      <c r="M101" s="12" t="s">
        <v>437</v>
      </c>
      <c r="N101" s="13" t="s">
        <v>161</v>
      </c>
      <c r="O101" s="14" t="n">
        <v>270</v>
      </c>
      <c r="P101" s="15" t="s">
        <v>30</v>
      </c>
    </row>
    <row r="102" customFormat="false" ht="20" hidden="false" customHeight="true" outlineLevel="0" collapsed="false">
      <c r="A102" s="12" t="s">
        <v>438</v>
      </c>
      <c r="B102" s="13" t="s">
        <v>431</v>
      </c>
      <c r="C102" s="12" t="s">
        <v>432</v>
      </c>
      <c r="D102" s="13" t="s">
        <v>215</v>
      </c>
      <c r="E102" s="13" t="s">
        <v>433</v>
      </c>
      <c r="F102" s="12"/>
      <c r="G102" s="12"/>
      <c r="H102" s="12"/>
      <c r="I102" s="12"/>
      <c r="J102" s="12"/>
      <c r="K102" s="13" t="s">
        <v>434</v>
      </c>
      <c r="L102" s="13" t="s">
        <v>39</v>
      </c>
      <c r="M102" s="12" t="s">
        <v>439</v>
      </c>
      <c r="N102" s="13" t="s">
        <v>161</v>
      </c>
      <c r="O102" s="14" t="n">
        <v>320</v>
      </c>
      <c r="P102" s="15" t="s">
        <v>30</v>
      </c>
    </row>
    <row r="103" customFormat="false" ht="67.5" hidden="false" customHeight="false" outlineLevel="0" collapsed="false">
      <c r="A103" s="12" t="s">
        <v>440</v>
      </c>
      <c r="B103" s="13" t="s">
        <v>441</v>
      </c>
      <c r="C103" s="12" t="s">
        <v>442</v>
      </c>
      <c r="D103" s="13" t="s">
        <v>156</v>
      </c>
      <c r="E103" s="13" t="s">
        <v>443</v>
      </c>
      <c r="F103" s="12"/>
      <c r="G103" s="12"/>
      <c r="H103" s="12"/>
      <c r="I103" s="12"/>
      <c r="J103" s="12"/>
      <c r="K103" s="13" t="s">
        <v>444</v>
      </c>
      <c r="L103" s="13" t="s">
        <v>56</v>
      </c>
      <c r="M103" s="12" t="s">
        <v>445</v>
      </c>
      <c r="N103" s="13" t="s">
        <v>161</v>
      </c>
      <c r="O103" s="14" t="n">
        <v>3850</v>
      </c>
      <c r="P103" s="15" t="s">
        <v>30</v>
      </c>
    </row>
    <row r="104" customFormat="false" ht="13.5" hidden="false" customHeight="true" outlineLevel="0" collapsed="false">
      <c r="A104" s="12" t="s">
        <v>446</v>
      </c>
      <c r="B104" s="13" t="s">
        <v>447</v>
      </c>
      <c r="C104" s="12" t="s">
        <v>448</v>
      </c>
      <c r="D104" s="13" t="s">
        <v>172</v>
      </c>
      <c r="E104" s="13" t="s">
        <v>449</v>
      </c>
      <c r="F104" s="12"/>
      <c r="G104" s="12"/>
      <c r="H104" s="12"/>
      <c r="I104" s="12"/>
      <c r="J104" s="12"/>
      <c r="K104" s="13" t="s">
        <v>450</v>
      </c>
      <c r="L104" s="13" t="s">
        <v>47</v>
      </c>
      <c r="M104" s="12" t="s">
        <v>451</v>
      </c>
      <c r="N104" s="13" t="s">
        <v>29</v>
      </c>
      <c r="O104" s="14" t="n">
        <v>220</v>
      </c>
      <c r="P104" s="15" t="s">
        <v>30</v>
      </c>
    </row>
    <row r="105" customFormat="false" ht="40.5" hidden="false" customHeight="false" outlineLevel="0" collapsed="false">
      <c r="A105" s="12" t="s">
        <v>452</v>
      </c>
      <c r="B105" s="13" t="s">
        <v>453</v>
      </c>
      <c r="C105" s="12" t="s">
        <v>454</v>
      </c>
      <c r="D105" s="13" t="s">
        <v>44</v>
      </c>
      <c r="E105" s="13" t="s">
        <v>455</v>
      </c>
      <c r="F105" s="12"/>
      <c r="G105" s="12"/>
      <c r="H105" s="12"/>
      <c r="I105" s="12"/>
      <c r="J105" s="12"/>
      <c r="K105" s="13" t="s">
        <v>456</v>
      </c>
      <c r="L105" s="13" t="s">
        <v>77</v>
      </c>
      <c r="M105" s="12" t="s">
        <v>457</v>
      </c>
      <c r="N105" s="13" t="s">
        <v>161</v>
      </c>
      <c r="O105" s="14" t="n">
        <v>270</v>
      </c>
      <c r="P105" s="15" t="s">
        <v>30</v>
      </c>
    </row>
    <row r="106" customFormat="false" ht="40.5" hidden="false" customHeight="false" outlineLevel="0" collapsed="false">
      <c r="A106" s="12" t="s">
        <v>458</v>
      </c>
      <c r="B106" s="13" t="s">
        <v>459</v>
      </c>
      <c r="C106" s="12" t="s">
        <v>460</v>
      </c>
      <c r="D106" s="13" t="s">
        <v>24</v>
      </c>
      <c r="E106" s="13" t="s">
        <v>461</v>
      </c>
      <c r="F106" s="12"/>
      <c r="G106" s="12"/>
      <c r="H106" s="12"/>
      <c r="I106" s="12"/>
      <c r="J106" s="12"/>
      <c r="K106" s="13" t="s">
        <v>462</v>
      </c>
      <c r="L106" s="13" t="s">
        <v>27</v>
      </c>
      <c r="M106" s="12" t="s">
        <v>463</v>
      </c>
      <c r="N106" s="13" t="s">
        <v>161</v>
      </c>
      <c r="O106" s="14" t="n">
        <v>1500</v>
      </c>
      <c r="P106" s="15" t="s">
        <v>30</v>
      </c>
    </row>
    <row r="107" customFormat="false" ht="13.5" hidden="false" customHeight="true" outlineLevel="0" collapsed="false">
      <c r="A107" s="12" t="s">
        <v>464</v>
      </c>
      <c r="B107" s="13" t="s">
        <v>459</v>
      </c>
      <c r="C107" s="12" t="s">
        <v>460</v>
      </c>
      <c r="D107" s="13" t="s">
        <v>24</v>
      </c>
      <c r="E107" s="13" t="s">
        <v>461</v>
      </c>
      <c r="F107" s="12"/>
      <c r="G107" s="12"/>
      <c r="H107" s="12"/>
      <c r="I107" s="12"/>
      <c r="J107" s="12"/>
      <c r="K107" s="13" t="s">
        <v>462</v>
      </c>
      <c r="L107" s="13" t="s">
        <v>63</v>
      </c>
      <c r="M107" s="12" t="s">
        <v>465</v>
      </c>
      <c r="N107" s="13" t="s">
        <v>161</v>
      </c>
      <c r="O107" s="14" t="n">
        <v>240</v>
      </c>
      <c r="P107" s="15" t="s">
        <v>30</v>
      </c>
    </row>
    <row r="108" customFormat="false" ht="40.5" hidden="false" customHeight="false" outlineLevel="0" collapsed="false">
      <c r="A108" s="12" t="s">
        <v>466</v>
      </c>
      <c r="B108" s="13" t="s">
        <v>467</v>
      </c>
      <c r="C108" s="12" t="s">
        <v>468</v>
      </c>
      <c r="D108" s="13" t="s">
        <v>469</v>
      </c>
      <c r="E108" s="13" t="s">
        <v>470</v>
      </c>
      <c r="F108" s="12"/>
      <c r="G108" s="12"/>
      <c r="H108" s="12"/>
      <c r="I108" s="12"/>
      <c r="J108" s="12"/>
      <c r="K108" s="13" t="s">
        <v>471</v>
      </c>
      <c r="L108" s="13" t="s">
        <v>27</v>
      </c>
      <c r="M108" s="12" t="s">
        <v>472</v>
      </c>
      <c r="N108" s="13" t="s">
        <v>161</v>
      </c>
      <c r="O108" s="14" t="n">
        <v>1500</v>
      </c>
      <c r="P108" s="15" t="s">
        <v>30</v>
      </c>
    </row>
    <row r="109" customFormat="false" ht="13.5" hidden="false" customHeight="true" outlineLevel="0" collapsed="false">
      <c r="A109" s="12" t="s">
        <v>473</v>
      </c>
      <c r="B109" s="13" t="s">
        <v>467</v>
      </c>
      <c r="C109" s="12" t="s">
        <v>468</v>
      </c>
      <c r="D109" s="13" t="s">
        <v>469</v>
      </c>
      <c r="E109" s="13" t="s">
        <v>474</v>
      </c>
      <c r="F109" s="12"/>
      <c r="G109" s="12"/>
      <c r="H109" s="12"/>
      <c r="I109" s="12"/>
      <c r="J109" s="12"/>
      <c r="K109" s="13" t="s">
        <v>475</v>
      </c>
      <c r="L109" s="13" t="s">
        <v>63</v>
      </c>
      <c r="M109" s="12" t="s">
        <v>476</v>
      </c>
      <c r="N109" s="13" t="s">
        <v>161</v>
      </c>
      <c r="O109" s="14" t="n">
        <v>240</v>
      </c>
      <c r="P109" s="15" t="s">
        <v>30</v>
      </c>
    </row>
    <row r="110" customFormat="false" ht="40.5" hidden="false" customHeight="false" outlineLevel="0" collapsed="false">
      <c r="A110" s="12" t="s">
        <v>477</v>
      </c>
      <c r="B110" s="13" t="s">
        <v>243</v>
      </c>
      <c r="C110" s="12" t="s">
        <v>244</v>
      </c>
      <c r="D110" s="13" t="s">
        <v>128</v>
      </c>
      <c r="E110" s="13" t="s">
        <v>245</v>
      </c>
      <c r="F110" s="12"/>
      <c r="G110" s="12"/>
      <c r="H110" s="12"/>
      <c r="I110" s="12"/>
      <c r="J110" s="12"/>
      <c r="K110" s="13" t="s">
        <v>246</v>
      </c>
      <c r="L110" s="13" t="s">
        <v>63</v>
      </c>
      <c r="M110" s="12" t="s">
        <v>478</v>
      </c>
      <c r="N110" s="13" t="s">
        <v>161</v>
      </c>
      <c r="O110" s="14" t="n">
        <v>240</v>
      </c>
      <c r="P110" s="15" t="s">
        <v>30</v>
      </c>
    </row>
    <row r="111" customFormat="false" ht="54" hidden="false" customHeight="false" outlineLevel="0" collapsed="false">
      <c r="A111" s="12" t="s">
        <v>479</v>
      </c>
      <c r="B111" s="13" t="s">
        <v>480</v>
      </c>
      <c r="C111" s="12" t="s">
        <v>481</v>
      </c>
      <c r="D111" s="13" t="s">
        <v>229</v>
      </c>
      <c r="E111" s="13" t="s">
        <v>482</v>
      </c>
      <c r="F111" s="12"/>
      <c r="G111" s="12"/>
      <c r="H111" s="12"/>
      <c r="I111" s="12"/>
      <c r="J111" s="12"/>
      <c r="K111" s="13" t="s">
        <v>483</v>
      </c>
      <c r="L111" s="13" t="s">
        <v>56</v>
      </c>
      <c r="M111" s="12" t="s">
        <v>484</v>
      </c>
      <c r="N111" s="13" t="s">
        <v>161</v>
      </c>
      <c r="O111" s="14" t="n">
        <v>3850</v>
      </c>
      <c r="P111" s="15" t="s">
        <v>30</v>
      </c>
    </row>
    <row r="112" customFormat="false" ht="40.5" hidden="false" customHeight="false" outlineLevel="0" collapsed="false">
      <c r="A112" s="12" t="s">
        <v>485</v>
      </c>
      <c r="B112" s="13" t="s">
        <v>486</v>
      </c>
      <c r="C112" s="12" t="s">
        <v>487</v>
      </c>
      <c r="D112" s="13" t="s">
        <v>156</v>
      </c>
      <c r="E112" s="13" t="s">
        <v>488</v>
      </c>
      <c r="F112" s="12"/>
      <c r="G112" s="12"/>
      <c r="H112" s="12"/>
      <c r="I112" s="12"/>
      <c r="J112" s="12"/>
      <c r="K112" s="13" t="s">
        <v>489</v>
      </c>
      <c r="L112" s="13" t="s">
        <v>56</v>
      </c>
      <c r="M112" s="12" t="s">
        <v>490</v>
      </c>
      <c r="N112" s="13" t="s">
        <v>29</v>
      </c>
      <c r="O112" s="14" t="n">
        <v>3850</v>
      </c>
      <c r="P112" s="15" t="s">
        <v>30</v>
      </c>
    </row>
    <row r="113" customFormat="false" ht="67.5" hidden="false" customHeight="false" outlineLevel="0" collapsed="false">
      <c r="A113" s="12" t="s">
        <v>491</v>
      </c>
      <c r="B113" s="13" t="s">
        <v>492</v>
      </c>
      <c r="C113" s="12" t="s">
        <v>493</v>
      </c>
      <c r="D113" s="13" t="s">
        <v>53</v>
      </c>
      <c r="E113" s="13" t="s">
        <v>494</v>
      </c>
      <c r="F113" s="12"/>
      <c r="G113" s="12"/>
      <c r="H113" s="12"/>
      <c r="I113" s="12"/>
      <c r="J113" s="12"/>
      <c r="K113" s="13" t="s">
        <v>495</v>
      </c>
      <c r="L113" s="13" t="s">
        <v>47</v>
      </c>
      <c r="M113" s="12" t="s">
        <v>496</v>
      </c>
      <c r="N113" s="13" t="s">
        <v>49</v>
      </c>
      <c r="O113" s="14" t="n">
        <v>220</v>
      </c>
      <c r="P113" s="15" t="s">
        <v>30</v>
      </c>
    </row>
    <row r="114" customFormat="false" ht="40.5" hidden="false" customHeight="false" outlineLevel="0" collapsed="false">
      <c r="A114" s="12" t="s">
        <v>497</v>
      </c>
      <c r="B114" s="13" t="s">
        <v>498</v>
      </c>
      <c r="C114" s="12" t="s">
        <v>499</v>
      </c>
      <c r="D114" s="13" t="s">
        <v>222</v>
      </c>
      <c r="E114" s="13" t="s">
        <v>500</v>
      </c>
      <c r="F114" s="12"/>
      <c r="G114" s="12"/>
      <c r="H114" s="12"/>
      <c r="I114" s="12"/>
      <c r="J114" s="12"/>
      <c r="K114" s="13" t="s">
        <v>501</v>
      </c>
      <c r="L114" s="13" t="s">
        <v>77</v>
      </c>
      <c r="M114" s="12" t="s">
        <v>502</v>
      </c>
      <c r="N114" s="13" t="s">
        <v>49</v>
      </c>
      <c r="O114" s="14" t="n">
        <v>270</v>
      </c>
      <c r="P114" s="15" t="s">
        <v>30</v>
      </c>
    </row>
    <row r="115" customFormat="false" ht="13.5" hidden="false" customHeight="false" outlineLevel="0" collapsed="false">
      <c r="O115" s="0" t="n">
        <f aca="false">SUM(O4:O114)</f>
        <v>91460</v>
      </c>
    </row>
  </sheetData>
  <mergeCells count="3">
    <mergeCell ref="A1:P1"/>
    <mergeCell ref="A2:B2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Q66" activeCellId="0" sqref="Q6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6" width="10.12"/>
    <col collapsed="false" customWidth="false" hidden="false" outlineLevel="0" max="3" min="3" style="16" width="8.99"/>
    <col collapsed="false" customWidth="true" hidden="false" outlineLevel="0" max="4" min="4" style="16" width="12.36"/>
    <col collapsed="false" customWidth="true" hidden="false" outlineLevel="0" max="5" min="5" style="16" width="9.36"/>
    <col collapsed="false" customWidth="false" hidden="false" outlineLevel="0" max="6" min="6" style="16" width="8.99"/>
    <col collapsed="false" customWidth="true" hidden="false" outlineLevel="0" max="7" min="7" style="16" width="13.75"/>
    <col collapsed="false" customWidth="true" hidden="false" outlineLevel="0" max="8" min="8" style="16" width="11.49"/>
    <col collapsed="false" customWidth="true" hidden="false" outlineLevel="0" max="9" min="9" style="16" width="12.62"/>
    <col collapsed="false" customWidth="true" hidden="false" outlineLevel="0" max="10" min="10" style="16" width="15.99"/>
    <col collapsed="false" customWidth="true" hidden="false" outlineLevel="0" max="11" min="11" style="16" width="11.99"/>
    <col collapsed="false" customWidth="true" hidden="false" outlineLevel="0" max="12" min="12" style="16" width="12.25"/>
    <col collapsed="false" customWidth="true" hidden="false" outlineLevel="0" max="13" min="13" style="16" width="8.25"/>
    <col collapsed="false" customWidth="true" hidden="false" outlineLevel="0" max="14" min="14" style="16" width="5.75"/>
  </cols>
  <sheetData>
    <row r="1" customFormat="false" ht="39" hidden="false" customHeight="true" outlineLevel="0" collapsed="false">
      <c r="A1" s="17" t="s">
        <v>50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19" customFormat="true" ht="34" hidden="false" customHeight="true" outlineLevel="0" collapsed="false">
      <c r="A2" s="18" t="s">
        <v>50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26" hidden="false" customHeight="true" outlineLevel="0" collapsed="false">
      <c r="A3" s="13" t="s">
        <v>505</v>
      </c>
      <c r="B3" s="20" t="s">
        <v>5</v>
      </c>
      <c r="C3" s="20" t="s">
        <v>506</v>
      </c>
      <c r="D3" s="20" t="s">
        <v>507</v>
      </c>
      <c r="E3" s="20" t="s">
        <v>8</v>
      </c>
      <c r="F3" s="20" t="s">
        <v>9</v>
      </c>
      <c r="G3" s="20" t="s">
        <v>10</v>
      </c>
      <c r="H3" s="20" t="s">
        <v>11</v>
      </c>
      <c r="I3" s="20" t="s">
        <v>12</v>
      </c>
      <c r="J3" s="21" t="s">
        <v>508</v>
      </c>
      <c r="K3" s="20" t="s">
        <v>509</v>
      </c>
      <c r="L3" s="20" t="s">
        <v>18</v>
      </c>
      <c r="M3" s="20" t="s">
        <v>510</v>
      </c>
      <c r="N3" s="20" t="s">
        <v>511</v>
      </c>
    </row>
    <row r="4" customFormat="false" ht="50" hidden="false" customHeight="true" outlineLevel="0" collapsed="false">
      <c r="A4" s="12" t="n">
        <v>1</v>
      </c>
      <c r="B4" s="22" t="s">
        <v>345</v>
      </c>
      <c r="C4" s="23" t="s">
        <v>346</v>
      </c>
      <c r="D4" s="22" t="s">
        <v>347</v>
      </c>
      <c r="E4" s="23" t="s">
        <v>215</v>
      </c>
      <c r="F4" s="23" t="s">
        <v>512</v>
      </c>
      <c r="G4" s="22" t="n">
        <v>15390547710</v>
      </c>
      <c r="H4" s="23" t="s">
        <v>513</v>
      </c>
      <c r="I4" s="22" t="s">
        <v>514</v>
      </c>
      <c r="J4" s="23" t="s">
        <v>515</v>
      </c>
      <c r="K4" s="22" t="s">
        <v>350</v>
      </c>
      <c r="L4" s="23" t="s">
        <v>161</v>
      </c>
      <c r="M4" s="24" t="n">
        <v>270</v>
      </c>
      <c r="N4" s="25" t="n">
        <v>1</v>
      </c>
    </row>
    <row r="5" customFormat="false" ht="50" hidden="false" customHeight="true" outlineLevel="0" collapsed="false">
      <c r="A5" s="12" t="n">
        <v>2</v>
      </c>
      <c r="B5" s="22" t="s">
        <v>351</v>
      </c>
      <c r="C5" s="23" t="s">
        <v>346</v>
      </c>
      <c r="D5" s="22" t="s">
        <v>347</v>
      </c>
      <c r="E5" s="23" t="s">
        <v>215</v>
      </c>
      <c r="F5" s="23" t="s">
        <v>512</v>
      </c>
      <c r="G5" s="22" t="n">
        <v>15390547710</v>
      </c>
      <c r="H5" s="23" t="s">
        <v>513</v>
      </c>
      <c r="I5" s="22" t="s">
        <v>514</v>
      </c>
      <c r="J5" s="23" t="s">
        <v>516</v>
      </c>
      <c r="K5" s="22" t="s">
        <v>352</v>
      </c>
      <c r="L5" s="23" t="s">
        <v>161</v>
      </c>
      <c r="M5" s="24" t="n">
        <v>300</v>
      </c>
      <c r="N5" s="25" t="n">
        <v>1</v>
      </c>
    </row>
    <row r="6" customFormat="false" ht="50" hidden="false" customHeight="true" outlineLevel="0" collapsed="false">
      <c r="A6" s="12" t="n">
        <v>3</v>
      </c>
      <c r="B6" s="22" t="s">
        <v>383</v>
      </c>
      <c r="C6" s="23" t="s">
        <v>384</v>
      </c>
      <c r="D6" s="22" t="s">
        <v>385</v>
      </c>
      <c r="E6" s="23" t="s">
        <v>215</v>
      </c>
      <c r="F6" s="23" t="s">
        <v>517</v>
      </c>
      <c r="G6" s="22" t="n">
        <v>17793814569</v>
      </c>
      <c r="H6" s="23" t="s">
        <v>513</v>
      </c>
      <c r="I6" s="22" t="s">
        <v>518</v>
      </c>
      <c r="J6" s="23" t="s">
        <v>516</v>
      </c>
      <c r="K6" s="22" t="s">
        <v>388</v>
      </c>
      <c r="L6" s="23" t="s">
        <v>161</v>
      </c>
      <c r="M6" s="24" t="n">
        <v>300</v>
      </c>
      <c r="N6" s="25" t="n">
        <v>1</v>
      </c>
    </row>
    <row r="7" customFormat="false" ht="50" hidden="false" customHeight="true" outlineLevel="0" collapsed="false">
      <c r="A7" s="12" t="n">
        <v>4</v>
      </c>
      <c r="B7" s="22" t="s">
        <v>389</v>
      </c>
      <c r="C7" s="23" t="s">
        <v>384</v>
      </c>
      <c r="D7" s="22" t="s">
        <v>385</v>
      </c>
      <c r="E7" s="23" t="s">
        <v>215</v>
      </c>
      <c r="F7" s="23" t="s">
        <v>517</v>
      </c>
      <c r="G7" s="22" t="n">
        <v>17793814569</v>
      </c>
      <c r="H7" s="23" t="s">
        <v>513</v>
      </c>
      <c r="I7" s="22" t="s">
        <v>518</v>
      </c>
      <c r="J7" s="23" t="s">
        <v>516</v>
      </c>
      <c r="K7" s="22" t="s">
        <v>390</v>
      </c>
      <c r="L7" s="23" t="s">
        <v>161</v>
      </c>
      <c r="M7" s="24" t="n">
        <v>300</v>
      </c>
      <c r="N7" s="25" t="n">
        <v>1</v>
      </c>
    </row>
    <row r="8" customFormat="false" ht="50" hidden="false" customHeight="true" outlineLevel="0" collapsed="false">
      <c r="A8" s="12" t="n">
        <v>5</v>
      </c>
      <c r="B8" s="22" t="s">
        <v>409</v>
      </c>
      <c r="C8" s="23" t="s">
        <v>410</v>
      </c>
      <c r="D8" s="22" t="s">
        <v>411</v>
      </c>
      <c r="E8" s="23" t="s">
        <v>215</v>
      </c>
      <c r="F8" s="23" t="s">
        <v>519</v>
      </c>
      <c r="G8" s="22" t="n">
        <v>13519388698</v>
      </c>
      <c r="H8" s="23" t="s">
        <v>513</v>
      </c>
      <c r="I8" s="22" t="s">
        <v>520</v>
      </c>
      <c r="J8" s="23" t="s">
        <v>515</v>
      </c>
      <c r="K8" s="22" t="s">
        <v>414</v>
      </c>
      <c r="L8" s="23" t="s">
        <v>161</v>
      </c>
      <c r="M8" s="24" t="n">
        <v>270</v>
      </c>
      <c r="N8" s="25" t="n">
        <v>1</v>
      </c>
    </row>
    <row r="9" customFormat="false" ht="50" hidden="false" customHeight="true" outlineLevel="0" collapsed="false">
      <c r="A9" s="12" t="n">
        <v>6</v>
      </c>
      <c r="B9" s="22" t="s">
        <v>415</v>
      </c>
      <c r="C9" s="23" t="s">
        <v>410</v>
      </c>
      <c r="D9" s="22" t="s">
        <v>411</v>
      </c>
      <c r="E9" s="23" t="s">
        <v>215</v>
      </c>
      <c r="F9" s="23" t="s">
        <v>519</v>
      </c>
      <c r="G9" s="22" t="n">
        <v>13519388698</v>
      </c>
      <c r="H9" s="23" t="s">
        <v>513</v>
      </c>
      <c r="I9" s="22" t="s">
        <v>520</v>
      </c>
      <c r="J9" s="23" t="s">
        <v>516</v>
      </c>
      <c r="K9" s="22" t="s">
        <v>416</v>
      </c>
      <c r="L9" s="23" t="s">
        <v>161</v>
      </c>
      <c r="M9" s="24" t="n">
        <v>300</v>
      </c>
      <c r="N9" s="25" t="n">
        <v>1</v>
      </c>
    </row>
    <row r="10" customFormat="false" ht="50" hidden="false" customHeight="true" outlineLevel="0" collapsed="false">
      <c r="A10" s="12" t="n">
        <v>7</v>
      </c>
      <c r="B10" s="22" t="s">
        <v>417</v>
      </c>
      <c r="C10" s="23" t="s">
        <v>410</v>
      </c>
      <c r="D10" s="22" t="s">
        <v>411</v>
      </c>
      <c r="E10" s="23" t="s">
        <v>215</v>
      </c>
      <c r="F10" s="23" t="s">
        <v>519</v>
      </c>
      <c r="G10" s="22" t="n">
        <v>13519388698</v>
      </c>
      <c r="H10" s="23" t="s">
        <v>513</v>
      </c>
      <c r="I10" s="22" t="s">
        <v>520</v>
      </c>
      <c r="J10" s="23" t="s">
        <v>516</v>
      </c>
      <c r="K10" s="22" t="s">
        <v>418</v>
      </c>
      <c r="L10" s="23" t="s">
        <v>161</v>
      </c>
      <c r="M10" s="24" t="n">
        <v>300</v>
      </c>
      <c r="N10" s="25" t="n">
        <v>1</v>
      </c>
    </row>
    <row r="11" s="26" customFormat="true" ht="50" hidden="false" customHeight="true" outlineLevel="0" collapsed="false">
      <c r="A11" s="12" t="n">
        <v>8</v>
      </c>
      <c r="B11" s="22" t="s">
        <v>176</v>
      </c>
      <c r="C11" s="23" t="s">
        <v>177</v>
      </c>
      <c r="D11" s="22" t="s">
        <v>178</v>
      </c>
      <c r="E11" s="23" t="s">
        <v>128</v>
      </c>
      <c r="F11" s="23" t="s">
        <v>521</v>
      </c>
      <c r="G11" s="22" t="n">
        <v>15193866454</v>
      </c>
      <c r="H11" s="23" t="s">
        <v>513</v>
      </c>
      <c r="I11" s="22" t="s">
        <v>522</v>
      </c>
      <c r="J11" s="23" t="s">
        <v>515</v>
      </c>
      <c r="K11" s="22" t="s">
        <v>181</v>
      </c>
      <c r="L11" s="23" t="s">
        <v>29</v>
      </c>
      <c r="M11" s="24" t="n">
        <v>270</v>
      </c>
      <c r="N11" s="25" t="n">
        <v>1</v>
      </c>
    </row>
    <row r="12" customFormat="false" ht="50" hidden="false" customHeight="true" outlineLevel="0" collapsed="false">
      <c r="A12" s="12" t="n">
        <v>9</v>
      </c>
      <c r="B12" s="22" t="s">
        <v>188</v>
      </c>
      <c r="C12" s="23" t="s">
        <v>189</v>
      </c>
      <c r="D12" s="22" t="s">
        <v>190</v>
      </c>
      <c r="E12" s="23" t="s">
        <v>128</v>
      </c>
      <c r="F12" s="23" t="s">
        <v>523</v>
      </c>
      <c r="G12" s="22" t="n">
        <v>15379851246</v>
      </c>
      <c r="H12" s="23" t="s">
        <v>513</v>
      </c>
      <c r="I12" s="22" t="s">
        <v>524</v>
      </c>
      <c r="J12" s="23" t="s">
        <v>525</v>
      </c>
      <c r="K12" s="22" t="s">
        <v>193</v>
      </c>
      <c r="L12" s="23" t="s">
        <v>29</v>
      </c>
      <c r="M12" s="24" t="n">
        <v>220</v>
      </c>
      <c r="N12" s="25" t="n">
        <v>1</v>
      </c>
    </row>
    <row r="13" customFormat="false" ht="50" hidden="false" customHeight="true" outlineLevel="0" collapsed="false">
      <c r="A13" s="12" t="n">
        <v>10</v>
      </c>
      <c r="B13" s="22" t="s">
        <v>194</v>
      </c>
      <c r="C13" s="23" t="s">
        <v>189</v>
      </c>
      <c r="D13" s="22" t="s">
        <v>190</v>
      </c>
      <c r="E13" s="23" t="s">
        <v>128</v>
      </c>
      <c r="F13" s="23" t="s">
        <v>523</v>
      </c>
      <c r="G13" s="22" t="n">
        <v>15379851246</v>
      </c>
      <c r="H13" s="23" t="s">
        <v>513</v>
      </c>
      <c r="I13" s="22" t="s">
        <v>524</v>
      </c>
      <c r="J13" s="23" t="s">
        <v>525</v>
      </c>
      <c r="K13" s="22" t="s">
        <v>195</v>
      </c>
      <c r="L13" s="23" t="s">
        <v>29</v>
      </c>
      <c r="M13" s="24" t="n">
        <v>220</v>
      </c>
      <c r="N13" s="25" t="n">
        <v>1</v>
      </c>
    </row>
    <row r="14" customFormat="false" ht="50" hidden="false" customHeight="true" outlineLevel="0" collapsed="false">
      <c r="A14" s="12" t="n">
        <v>11</v>
      </c>
      <c r="B14" s="22" t="s">
        <v>196</v>
      </c>
      <c r="C14" s="23" t="s">
        <v>189</v>
      </c>
      <c r="D14" s="22" t="s">
        <v>190</v>
      </c>
      <c r="E14" s="23" t="s">
        <v>128</v>
      </c>
      <c r="F14" s="23" t="s">
        <v>523</v>
      </c>
      <c r="G14" s="22" t="n">
        <v>15379851246</v>
      </c>
      <c r="H14" s="23" t="s">
        <v>513</v>
      </c>
      <c r="I14" s="22" t="s">
        <v>524</v>
      </c>
      <c r="J14" s="23" t="s">
        <v>525</v>
      </c>
      <c r="K14" s="22" t="s">
        <v>198</v>
      </c>
      <c r="L14" s="23" t="s">
        <v>29</v>
      </c>
      <c r="M14" s="24" t="n">
        <v>220</v>
      </c>
      <c r="N14" s="25" t="n">
        <v>1</v>
      </c>
    </row>
    <row r="15" customFormat="false" ht="50" hidden="false" customHeight="true" outlineLevel="0" collapsed="false">
      <c r="A15" s="12" t="n">
        <v>12</v>
      </c>
      <c r="B15" s="22" t="s">
        <v>233</v>
      </c>
      <c r="C15" s="23" t="s">
        <v>234</v>
      </c>
      <c r="D15" s="22" t="s">
        <v>235</v>
      </c>
      <c r="E15" s="23" t="s">
        <v>156</v>
      </c>
      <c r="F15" s="23" t="s">
        <v>526</v>
      </c>
      <c r="G15" s="22" t="n">
        <v>18193894956</v>
      </c>
      <c r="H15" s="23" t="s">
        <v>513</v>
      </c>
      <c r="I15" s="22" t="s">
        <v>527</v>
      </c>
      <c r="J15" s="23" t="s">
        <v>528</v>
      </c>
      <c r="K15" s="22" t="s">
        <v>239</v>
      </c>
      <c r="L15" s="23" t="s">
        <v>161</v>
      </c>
      <c r="M15" s="24" t="n">
        <v>1500</v>
      </c>
      <c r="N15" s="25" t="n">
        <v>1</v>
      </c>
    </row>
    <row r="16" customFormat="false" ht="50" hidden="false" customHeight="true" outlineLevel="0" collapsed="false">
      <c r="A16" s="12" t="n">
        <v>13</v>
      </c>
      <c r="B16" s="22" t="s">
        <v>240</v>
      </c>
      <c r="C16" s="23" t="s">
        <v>234</v>
      </c>
      <c r="D16" s="22" t="s">
        <v>235</v>
      </c>
      <c r="E16" s="23" t="s">
        <v>156</v>
      </c>
      <c r="F16" s="23" t="s">
        <v>526</v>
      </c>
      <c r="G16" s="22" t="n">
        <v>18193894956</v>
      </c>
      <c r="H16" s="23" t="s">
        <v>513</v>
      </c>
      <c r="I16" s="22" t="s">
        <v>527</v>
      </c>
      <c r="J16" s="23" t="s">
        <v>529</v>
      </c>
      <c r="K16" s="22" t="s">
        <v>241</v>
      </c>
      <c r="L16" s="23" t="s">
        <v>161</v>
      </c>
      <c r="M16" s="24" t="n">
        <v>240</v>
      </c>
      <c r="N16" s="25" t="n">
        <v>1</v>
      </c>
    </row>
    <row r="17" customFormat="false" ht="50" hidden="false" customHeight="true" outlineLevel="0" collapsed="false">
      <c r="A17" s="12" t="n">
        <v>14</v>
      </c>
      <c r="B17" s="27" t="s">
        <v>153</v>
      </c>
      <c r="C17" s="28" t="s">
        <v>154</v>
      </c>
      <c r="D17" s="27" t="s">
        <v>155</v>
      </c>
      <c r="E17" s="28" t="s">
        <v>156</v>
      </c>
      <c r="F17" s="28" t="s">
        <v>530</v>
      </c>
      <c r="G17" s="28" t="n">
        <v>13399388109</v>
      </c>
      <c r="H17" s="28" t="s">
        <v>513</v>
      </c>
      <c r="I17" s="27" t="s">
        <v>531</v>
      </c>
      <c r="J17" s="29" t="s">
        <v>532</v>
      </c>
      <c r="K17" s="22" t="s">
        <v>160</v>
      </c>
      <c r="L17" s="23" t="s">
        <v>161</v>
      </c>
      <c r="M17" s="30" t="n">
        <v>3850</v>
      </c>
      <c r="N17" s="25" t="n">
        <v>1</v>
      </c>
    </row>
    <row r="18" customFormat="false" ht="50" hidden="false" customHeight="true" outlineLevel="0" collapsed="false">
      <c r="A18" s="12" t="n">
        <v>15</v>
      </c>
      <c r="B18" s="22" t="s">
        <v>353</v>
      </c>
      <c r="C18" s="23" t="s">
        <v>354</v>
      </c>
      <c r="D18" s="22" t="s">
        <v>355</v>
      </c>
      <c r="E18" s="23" t="s">
        <v>215</v>
      </c>
      <c r="F18" s="23" t="s">
        <v>533</v>
      </c>
      <c r="G18" s="22" t="n">
        <v>15193805542</v>
      </c>
      <c r="H18" s="23" t="s">
        <v>513</v>
      </c>
      <c r="I18" s="22" t="s">
        <v>534</v>
      </c>
      <c r="J18" s="23" t="s">
        <v>528</v>
      </c>
      <c r="K18" s="22" t="s">
        <v>358</v>
      </c>
      <c r="L18" s="23" t="s">
        <v>161</v>
      </c>
      <c r="M18" s="24" t="n">
        <v>1500</v>
      </c>
      <c r="N18" s="25" t="n">
        <v>1</v>
      </c>
    </row>
    <row r="19" customFormat="false" ht="50" hidden="false" customHeight="true" outlineLevel="0" collapsed="false">
      <c r="A19" s="12" t="n">
        <v>16</v>
      </c>
      <c r="B19" s="22" t="s">
        <v>359</v>
      </c>
      <c r="C19" s="23" t="s">
        <v>354</v>
      </c>
      <c r="D19" s="22" t="s">
        <v>355</v>
      </c>
      <c r="E19" s="23" t="s">
        <v>215</v>
      </c>
      <c r="F19" s="23" t="s">
        <v>533</v>
      </c>
      <c r="G19" s="22" t="n">
        <v>15193805542</v>
      </c>
      <c r="H19" s="23" t="s">
        <v>513</v>
      </c>
      <c r="I19" s="22" t="s">
        <v>534</v>
      </c>
      <c r="J19" s="23" t="s">
        <v>529</v>
      </c>
      <c r="K19" s="22" t="s">
        <v>360</v>
      </c>
      <c r="L19" s="23" t="s">
        <v>161</v>
      </c>
      <c r="M19" s="24" t="n">
        <v>240</v>
      </c>
      <c r="N19" s="25" t="n">
        <v>1</v>
      </c>
    </row>
    <row r="20" customFormat="false" ht="50" hidden="false" customHeight="true" outlineLevel="0" collapsed="false">
      <c r="A20" s="12" t="n">
        <v>17</v>
      </c>
      <c r="B20" s="22" t="s">
        <v>361</v>
      </c>
      <c r="C20" s="23" t="s">
        <v>354</v>
      </c>
      <c r="D20" s="22" t="s">
        <v>355</v>
      </c>
      <c r="E20" s="23" t="s">
        <v>215</v>
      </c>
      <c r="F20" s="23" t="s">
        <v>533</v>
      </c>
      <c r="G20" s="22" t="n">
        <v>15193805542</v>
      </c>
      <c r="H20" s="23" t="s">
        <v>513</v>
      </c>
      <c r="I20" s="22" t="s">
        <v>534</v>
      </c>
      <c r="J20" s="23" t="s">
        <v>516</v>
      </c>
      <c r="K20" s="22" t="s">
        <v>362</v>
      </c>
      <c r="L20" s="23" t="s">
        <v>161</v>
      </c>
      <c r="M20" s="24" t="n">
        <v>300</v>
      </c>
      <c r="N20" s="25" t="n">
        <v>1</v>
      </c>
    </row>
    <row r="21" customFormat="false" ht="50" hidden="false" customHeight="true" outlineLevel="0" collapsed="false">
      <c r="A21" s="12" t="n">
        <v>18</v>
      </c>
      <c r="B21" s="22" t="s">
        <v>363</v>
      </c>
      <c r="C21" s="23" t="s">
        <v>354</v>
      </c>
      <c r="D21" s="22" t="s">
        <v>355</v>
      </c>
      <c r="E21" s="23" t="s">
        <v>215</v>
      </c>
      <c r="F21" s="23" t="s">
        <v>535</v>
      </c>
      <c r="G21" s="22" t="n">
        <v>15193805542</v>
      </c>
      <c r="H21" s="23" t="s">
        <v>513</v>
      </c>
      <c r="I21" s="22" t="s">
        <v>534</v>
      </c>
      <c r="J21" s="23" t="s">
        <v>516</v>
      </c>
      <c r="K21" s="22" t="s">
        <v>365</v>
      </c>
      <c r="L21" s="23" t="s">
        <v>161</v>
      </c>
      <c r="M21" s="24" t="n">
        <v>300</v>
      </c>
      <c r="N21" s="25" t="n">
        <v>1</v>
      </c>
    </row>
    <row r="22" customFormat="false" ht="50" hidden="false" customHeight="true" outlineLevel="0" collapsed="false">
      <c r="A22" s="12" t="n">
        <v>19</v>
      </c>
      <c r="B22" s="22" t="s">
        <v>366</v>
      </c>
      <c r="C22" s="23" t="s">
        <v>354</v>
      </c>
      <c r="D22" s="22" t="s">
        <v>355</v>
      </c>
      <c r="E22" s="23" t="s">
        <v>215</v>
      </c>
      <c r="F22" s="23" t="s">
        <v>533</v>
      </c>
      <c r="G22" s="22" t="n">
        <v>15193805542</v>
      </c>
      <c r="H22" s="23" t="s">
        <v>513</v>
      </c>
      <c r="I22" s="22" t="s">
        <v>534</v>
      </c>
      <c r="J22" s="23" t="s">
        <v>515</v>
      </c>
      <c r="K22" s="22" t="s">
        <v>367</v>
      </c>
      <c r="L22" s="23" t="s">
        <v>161</v>
      </c>
      <c r="M22" s="24" t="n">
        <v>270</v>
      </c>
      <c r="N22" s="25" t="n">
        <v>1</v>
      </c>
    </row>
    <row r="23" customFormat="false" ht="50" hidden="false" customHeight="true" outlineLevel="0" collapsed="false">
      <c r="A23" s="12" t="n">
        <v>20</v>
      </c>
      <c r="B23" s="22" t="s">
        <v>248</v>
      </c>
      <c r="C23" s="23" t="s">
        <v>249</v>
      </c>
      <c r="D23" s="22" t="s">
        <v>250</v>
      </c>
      <c r="E23" s="23" t="s">
        <v>156</v>
      </c>
      <c r="F23" s="23" t="s">
        <v>536</v>
      </c>
      <c r="G23" s="22" t="n">
        <v>15379861422</v>
      </c>
      <c r="H23" s="23" t="s">
        <v>513</v>
      </c>
      <c r="I23" s="22" t="s">
        <v>537</v>
      </c>
      <c r="J23" s="23" t="s">
        <v>528</v>
      </c>
      <c r="K23" s="22" t="s">
        <v>253</v>
      </c>
      <c r="L23" s="23" t="s">
        <v>161</v>
      </c>
      <c r="M23" s="24" t="n">
        <v>1500</v>
      </c>
      <c r="N23" s="25" t="n">
        <v>1</v>
      </c>
    </row>
    <row r="24" customFormat="false" ht="50" hidden="false" customHeight="true" outlineLevel="0" collapsed="false">
      <c r="A24" s="12" t="n">
        <v>21</v>
      </c>
      <c r="B24" s="22" t="s">
        <v>254</v>
      </c>
      <c r="C24" s="23" t="s">
        <v>249</v>
      </c>
      <c r="D24" s="22" t="s">
        <v>250</v>
      </c>
      <c r="E24" s="23" t="s">
        <v>156</v>
      </c>
      <c r="F24" s="23" t="s">
        <v>536</v>
      </c>
      <c r="G24" s="22" t="n">
        <v>15379861422</v>
      </c>
      <c r="H24" s="23" t="s">
        <v>513</v>
      </c>
      <c r="I24" s="22" t="s">
        <v>537</v>
      </c>
      <c r="J24" s="23" t="s">
        <v>538</v>
      </c>
      <c r="K24" s="22" t="s">
        <v>256</v>
      </c>
      <c r="L24" s="23" t="s">
        <v>161</v>
      </c>
      <c r="M24" s="24" t="n">
        <v>270</v>
      </c>
      <c r="N24" s="25" t="n">
        <v>1</v>
      </c>
    </row>
    <row r="25" customFormat="false" ht="50" hidden="false" customHeight="true" outlineLevel="0" collapsed="false">
      <c r="A25" s="12" t="n">
        <v>22</v>
      </c>
      <c r="B25" s="22" t="s">
        <v>257</v>
      </c>
      <c r="C25" s="23" t="s">
        <v>258</v>
      </c>
      <c r="D25" s="22" t="s">
        <v>259</v>
      </c>
      <c r="E25" s="23" t="s">
        <v>156</v>
      </c>
      <c r="F25" s="23" t="s">
        <v>539</v>
      </c>
      <c r="G25" s="22" t="n">
        <v>13993839312</v>
      </c>
      <c r="H25" s="23" t="s">
        <v>513</v>
      </c>
      <c r="I25" s="22" t="s">
        <v>540</v>
      </c>
      <c r="J25" s="23" t="s">
        <v>528</v>
      </c>
      <c r="K25" s="22" t="s">
        <v>262</v>
      </c>
      <c r="L25" s="23" t="s">
        <v>161</v>
      </c>
      <c r="M25" s="24" t="n">
        <v>1500</v>
      </c>
      <c r="N25" s="25" t="n">
        <v>1</v>
      </c>
    </row>
    <row r="26" customFormat="false" ht="50" hidden="false" customHeight="true" outlineLevel="0" collapsed="false">
      <c r="A26" s="12" t="n">
        <v>23</v>
      </c>
      <c r="B26" s="22" t="s">
        <v>263</v>
      </c>
      <c r="C26" s="23" t="s">
        <v>258</v>
      </c>
      <c r="D26" s="22" t="s">
        <v>259</v>
      </c>
      <c r="E26" s="23" t="s">
        <v>156</v>
      </c>
      <c r="F26" s="23" t="s">
        <v>539</v>
      </c>
      <c r="G26" s="22" t="n">
        <v>13993839312</v>
      </c>
      <c r="H26" s="23" t="s">
        <v>513</v>
      </c>
      <c r="I26" s="22" t="s">
        <v>540</v>
      </c>
      <c r="J26" s="23" t="s">
        <v>529</v>
      </c>
      <c r="K26" s="22" t="s">
        <v>264</v>
      </c>
      <c r="L26" s="23" t="s">
        <v>161</v>
      </c>
      <c r="M26" s="24" t="n">
        <v>240</v>
      </c>
      <c r="N26" s="25" t="n">
        <v>1</v>
      </c>
    </row>
    <row r="27" customFormat="false" ht="50" hidden="false" customHeight="true" outlineLevel="0" collapsed="false">
      <c r="A27" s="12" t="n">
        <v>24</v>
      </c>
      <c r="B27" s="22" t="s">
        <v>265</v>
      </c>
      <c r="C27" s="23" t="s">
        <v>266</v>
      </c>
      <c r="D27" s="22" t="s">
        <v>267</v>
      </c>
      <c r="E27" s="23" t="s">
        <v>156</v>
      </c>
      <c r="F27" s="23" t="s">
        <v>541</v>
      </c>
      <c r="G27" s="22" t="n">
        <v>15193826511</v>
      </c>
      <c r="H27" s="23" t="s">
        <v>513</v>
      </c>
      <c r="I27" s="22" t="s">
        <v>542</v>
      </c>
      <c r="J27" s="23" t="s">
        <v>528</v>
      </c>
      <c r="K27" s="22" t="s">
        <v>270</v>
      </c>
      <c r="L27" s="23" t="s">
        <v>161</v>
      </c>
      <c r="M27" s="24" t="n">
        <v>1500</v>
      </c>
      <c r="N27" s="25" t="n">
        <v>1</v>
      </c>
    </row>
    <row r="28" customFormat="false" ht="50" hidden="false" customHeight="true" outlineLevel="0" collapsed="false">
      <c r="A28" s="12" t="n">
        <v>25</v>
      </c>
      <c r="B28" s="22" t="s">
        <v>271</v>
      </c>
      <c r="C28" s="23" t="s">
        <v>266</v>
      </c>
      <c r="D28" s="22" t="s">
        <v>267</v>
      </c>
      <c r="E28" s="23" t="s">
        <v>156</v>
      </c>
      <c r="F28" s="23" t="s">
        <v>543</v>
      </c>
      <c r="G28" s="22" t="n">
        <v>15120582409</v>
      </c>
      <c r="H28" s="23" t="s">
        <v>513</v>
      </c>
      <c r="I28" s="22" t="s">
        <v>542</v>
      </c>
      <c r="J28" s="23" t="s">
        <v>529</v>
      </c>
      <c r="K28" s="22" t="s">
        <v>274</v>
      </c>
      <c r="L28" s="23" t="s">
        <v>161</v>
      </c>
      <c r="M28" s="24" t="n">
        <v>240</v>
      </c>
      <c r="N28" s="25" t="n">
        <v>1</v>
      </c>
    </row>
    <row r="29" customFormat="false" ht="50" hidden="false" customHeight="true" outlineLevel="0" collapsed="false">
      <c r="A29" s="12" t="n">
        <v>26</v>
      </c>
      <c r="B29" s="22" t="s">
        <v>275</v>
      </c>
      <c r="C29" s="23" t="s">
        <v>276</v>
      </c>
      <c r="D29" s="22" t="s">
        <v>277</v>
      </c>
      <c r="E29" s="23" t="s">
        <v>156</v>
      </c>
      <c r="F29" s="23" t="s">
        <v>544</v>
      </c>
      <c r="G29" s="22" t="n">
        <v>15120582409</v>
      </c>
      <c r="H29" s="23" t="s">
        <v>513</v>
      </c>
      <c r="I29" s="22" t="s">
        <v>545</v>
      </c>
      <c r="J29" s="23" t="s">
        <v>528</v>
      </c>
      <c r="K29" s="22" t="s">
        <v>280</v>
      </c>
      <c r="L29" s="23" t="s">
        <v>161</v>
      </c>
      <c r="M29" s="24" t="n">
        <v>1500</v>
      </c>
      <c r="N29" s="25" t="n">
        <v>1</v>
      </c>
    </row>
    <row r="30" customFormat="false" ht="50" hidden="false" customHeight="true" outlineLevel="0" collapsed="false">
      <c r="A30" s="12" t="n">
        <v>27</v>
      </c>
      <c r="B30" s="22" t="s">
        <v>281</v>
      </c>
      <c r="C30" s="23" t="s">
        <v>276</v>
      </c>
      <c r="D30" s="22" t="s">
        <v>277</v>
      </c>
      <c r="E30" s="23" t="s">
        <v>156</v>
      </c>
      <c r="F30" s="23" t="s">
        <v>544</v>
      </c>
      <c r="G30" s="22" t="n">
        <v>15120582409</v>
      </c>
      <c r="H30" s="23" t="s">
        <v>513</v>
      </c>
      <c r="I30" s="22" t="s">
        <v>545</v>
      </c>
      <c r="J30" s="23" t="s">
        <v>529</v>
      </c>
      <c r="K30" s="22" t="s">
        <v>282</v>
      </c>
      <c r="L30" s="23" t="s">
        <v>161</v>
      </c>
      <c r="M30" s="24" t="n">
        <v>240</v>
      </c>
      <c r="N30" s="25" t="n">
        <v>1</v>
      </c>
    </row>
    <row r="31" customFormat="false" ht="50" hidden="false" customHeight="true" outlineLevel="0" collapsed="false">
      <c r="A31" s="12" t="n">
        <v>28</v>
      </c>
      <c r="B31" s="22" t="s">
        <v>289</v>
      </c>
      <c r="C31" s="23" t="s">
        <v>290</v>
      </c>
      <c r="D31" s="22" t="s">
        <v>291</v>
      </c>
      <c r="E31" s="23" t="s">
        <v>156</v>
      </c>
      <c r="F31" s="23" t="s">
        <v>546</v>
      </c>
      <c r="G31" s="22" t="n">
        <v>18693107367</v>
      </c>
      <c r="H31" s="23" t="s">
        <v>547</v>
      </c>
      <c r="I31" s="22" t="s">
        <v>548</v>
      </c>
      <c r="J31" s="23" t="s">
        <v>528</v>
      </c>
      <c r="K31" s="22" t="s">
        <v>294</v>
      </c>
      <c r="L31" s="23" t="s">
        <v>161</v>
      </c>
      <c r="M31" s="24" t="n">
        <v>1500</v>
      </c>
      <c r="N31" s="25" t="n">
        <v>1</v>
      </c>
    </row>
    <row r="32" customFormat="false" ht="50" hidden="false" customHeight="true" outlineLevel="0" collapsed="false">
      <c r="A32" s="12" t="n">
        <v>29</v>
      </c>
      <c r="B32" s="22" t="s">
        <v>283</v>
      </c>
      <c r="C32" s="23" t="s">
        <v>284</v>
      </c>
      <c r="D32" s="22" t="s">
        <v>285</v>
      </c>
      <c r="E32" s="23" t="s">
        <v>156</v>
      </c>
      <c r="F32" s="23" t="s">
        <v>549</v>
      </c>
      <c r="G32" s="22" t="n">
        <v>15349465093</v>
      </c>
      <c r="H32" s="23" t="s">
        <v>513</v>
      </c>
      <c r="I32" s="22" t="s">
        <v>550</v>
      </c>
      <c r="J32" s="23" t="s">
        <v>528</v>
      </c>
      <c r="K32" s="22" t="s">
        <v>288</v>
      </c>
      <c r="L32" s="23" t="s">
        <v>161</v>
      </c>
      <c r="M32" s="24" t="n">
        <v>1500</v>
      </c>
      <c r="N32" s="25" t="n">
        <v>1</v>
      </c>
    </row>
    <row r="33" customFormat="false" ht="50" hidden="false" customHeight="true" outlineLevel="0" collapsed="false">
      <c r="A33" s="12" t="n">
        <v>30</v>
      </c>
      <c r="B33" s="22" t="s">
        <v>219</v>
      </c>
      <c r="C33" s="23" t="s">
        <v>220</v>
      </c>
      <c r="D33" s="22" t="s">
        <v>221</v>
      </c>
      <c r="E33" s="23" t="s">
        <v>222</v>
      </c>
      <c r="F33" s="23" t="s">
        <v>551</v>
      </c>
      <c r="G33" s="22" t="n">
        <v>18294271880</v>
      </c>
      <c r="H33" s="23" t="s">
        <v>513</v>
      </c>
      <c r="I33" s="22" t="s">
        <v>552</v>
      </c>
      <c r="J33" s="23" t="s">
        <v>525</v>
      </c>
      <c r="K33" s="22" t="s">
        <v>225</v>
      </c>
      <c r="L33" s="23" t="s">
        <v>49</v>
      </c>
      <c r="M33" s="24" t="n">
        <v>220</v>
      </c>
      <c r="N33" s="25" t="n">
        <v>1</v>
      </c>
    </row>
    <row r="34" customFormat="false" ht="50" hidden="false" customHeight="true" outlineLevel="0" collapsed="false">
      <c r="A34" s="12" t="n">
        <v>31</v>
      </c>
      <c r="B34" s="22" t="s">
        <v>479</v>
      </c>
      <c r="C34" s="23" t="s">
        <v>480</v>
      </c>
      <c r="D34" s="22" t="s">
        <v>481</v>
      </c>
      <c r="E34" s="23" t="s">
        <v>229</v>
      </c>
      <c r="F34" s="23" t="s">
        <v>553</v>
      </c>
      <c r="G34" s="22" t="n">
        <v>15193836025</v>
      </c>
      <c r="H34" s="23" t="s">
        <v>513</v>
      </c>
      <c r="I34" s="22" t="s">
        <v>554</v>
      </c>
      <c r="J34" s="23" t="s">
        <v>555</v>
      </c>
      <c r="K34" s="22" t="s">
        <v>484</v>
      </c>
      <c r="L34" s="23" t="s">
        <v>161</v>
      </c>
      <c r="M34" s="24" t="n">
        <v>3850</v>
      </c>
      <c r="N34" s="25" t="n">
        <v>1</v>
      </c>
    </row>
    <row r="35" customFormat="false" ht="50" hidden="false" customHeight="true" outlineLevel="0" collapsed="false">
      <c r="A35" s="12" t="n">
        <v>32</v>
      </c>
      <c r="B35" s="22" t="s">
        <v>102</v>
      </c>
      <c r="C35" s="23" t="s">
        <v>103</v>
      </c>
      <c r="D35" s="22" t="s">
        <v>104</v>
      </c>
      <c r="E35" s="23" t="s">
        <v>85</v>
      </c>
      <c r="F35" s="23" t="s">
        <v>556</v>
      </c>
      <c r="G35" s="22" t="n">
        <v>19993853440</v>
      </c>
      <c r="H35" s="23" t="s">
        <v>513</v>
      </c>
      <c r="I35" s="22" t="s">
        <v>557</v>
      </c>
      <c r="J35" s="23" t="s">
        <v>529</v>
      </c>
      <c r="K35" s="22" t="s">
        <v>107</v>
      </c>
      <c r="L35" s="23" t="s">
        <v>49</v>
      </c>
      <c r="M35" s="24" t="n">
        <v>240</v>
      </c>
      <c r="N35" s="25" t="n">
        <v>1</v>
      </c>
    </row>
    <row r="36" customFormat="false" ht="50" hidden="false" customHeight="true" outlineLevel="0" collapsed="false">
      <c r="A36" s="12" t="n">
        <v>33</v>
      </c>
      <c r="B36" s="22" t="s">
        <v>108</v>
      </c>
      <c r="C36" s="23" t="s">
        <v>103</v>
      </c>
      <c r="D36" s="22" t="s">
        <v>104</v>
      </c>
      <c r="E36" s="23" t="s">
        <v>85</v>
      </c>
      <c r="F36" s="23" t="s">
        <v>556</v>
      </c>
      <c r="G36" s="22" t="n">
        <v>19993853440</v>
      </c>
      <c r="H36" s="23" t="s">
        <v>513</v>
      </c>
      <c r="I36" s="22" t="s">
        <v>557</v>
      </c>
      <c r="J36" s="23" t="s">
        <v>528</v>
      </c>
      <c r="K36" s="22" t="s">
        <v>110</v>
      </c>
      <c r="L36" s="23" t="s">
        <v>49</v>
      </c>
      <c r="M36" s="24" t="n">
        <v>1500</v>
      </c>
      <c r="N36" s="25" t="n">
        <v>1</v>
      </c>
    </row>
    <row r="37" customFormat="false" ht="50" hidden="false" customHeight="true" outlineLevel="0" collapsed="false">
      <c r="A37" s="12" t="n">
        <v>34</v>
      </c>
      <c r="B37" s="22" t="s">
        <v>82</v>
      </c>
      <c r="C37" s="23" t="s">
        <v>83</v>
      </c>
      <c r="D37" s="22" t="s">
        <v>84</v>
      </c>
      <c r="E37" s="23" t="s">
        <v>85</v>
      </c>
      <c r="F37" s="23" t="s">
        <v>558</v>
      </c>
      <c r="G37" s="22" t="n">
        <v>15343681825</v>
      </c>
      <c r="H37" s="23" t="s">
        <v>513</v>
      </c>
      <c r="I37" s="22" t="s">
        <v>559</v>
      </c>
      <c r="J37" s="23" t="s">
        <v>528</v>
      </c>
      <c r="K37" s="22" t="s">
        <v>88</v>
      </c>
      <c r="L37" s="23" t="s">
        <v>49</v>
      </c>
      <c r="M37" s="24" t="n">
        <v>1500</v>
      </c>
      <c r="N37" s="25" t="n">
        <v>1</v>
      </c>
    </row>
    <row r="38" customFormat="false" ht="50" hidden="false" customHeight="true" outlineLevel="0" collapsed="false">
      <c r="A38" s="12" t="n">
        <v>35</v>
      </c>
      <c r="B38" s="22" t="s">
        <v>94</v>
      </c>
      <c r="C38" s="23" t="s">
        <v>83</v>
      </c>
      <c r="D38" s="22" t="s">
        <v>84</v>
      </c>
      <c r="E38" s="23" t="s">
        <v>85</v>
      </c>
      <c r="F38" s="23" t="s">
        <v>560</v>
      </c>
      <c r="G38" s="22" t="n">
        <v>15343681825</v>
      </c>
      <c r="H38" s="23" t="s">
        <v>513</v>
      </c>
      <c r="I38" s="22" t="s">
        <v>559</v>
      </c>
      <c r="J38" s="23" t="s">
        <v>528</v>
      </c>
      <c r="K38" s="22" t="s">
        <v>97</v>
      </c>
      <c r="L38" s="23" t="s">
        <v>49</v>
      </c>
      <c r="M38" s="24" t="n">
        <v>1500</v>
      </c>
      <c r="N38" s="25" t="n">
        <v>1</v>
      </c>
    </row>
    <row r="39" customFormat="false" ht="50" hidden="false" customHeight="true" outlineLevel="0" collapsed="false">
      <c r="A39" s="12" t="n">
        <v>36</v>
      </c>
      <c r="B39" s="22" t="s">
        <v>98</v>
      </c>
      <c r="C39" s="23" t="s">
        <v>83</v>
      </c>
      <c r="D39" s="22" t="s">
        <v>84</v>
      </c>
      <c r="E39" s="23" t="s">
        <v>85</v>
      </c>
      <c r="F39" s="23" t="s">
        <v>560</v>
      </c>
      <c r="G39" s="22" t="n">
        <v>15343681825</v>
      </c>
      <c r="H39" s="23" t="s">
        <v>513</v>
      </c>
      <c r="I39" s="22" t="s">
        <v>559</v>
      </c>
      <c r="J39" s="23" t="s">
        <v>529</v>
      </c>
      <c r="K39" s="22" t="s">
        <v>99</v>
      </c>
      <c r="L39" s="23" t="s">
        <v>49</v>
      </c>
      <c r="M39" s="24" t="n">
        <v>240</v>
      </c>
      <c r="N39" s="25" t="n">
        <v>1</v>
      </c>
    </row>
    <row r="40" customFormat="false" ht="50" hidden="false" customHeight="true" outlineLevel="0" collapsed="false">
      <c r="A40" s="12" t="n">
        <v>37</v>
      </c>
      <c r="B40" s="22" t="s">
        <v>100</v>
      </c>
      <c r="C40" s="23" t="s">
        <v>83</v>
      </c>
      <c r="D40" s="22" t="s">
        <v>84</v>
      </c>
      <c r="E40" s="23" t="s">
        <v>85</v>
      </c>
      <c r="F40" s="23" t="s">
        <v>560</v>
      </c>
      <c r="G40" s="22" t="n">
        <v>15343681825</v>
      </c>
      <c r="H40" s="23" t="s">
        <v>513</v>
      </c>
      <c r="I40" s="22" t="s">
        <v>559</v>
      </c>
      <c r="J40" s="23" t="s">
        <v>529</v>
      </c>
      <c r="K40" s="22" t="s">
        <v>101</v>
      </c>
      <c r="L40" s="23" t="s">
        <v>49</v>
      </c>
      <c r="M40" s="24" t="n">
        <v>240</v>
      </c>
      <c r="N40" s="25" t="n">
        <v>1</v>
      </c>
    </row>
    <row r="41" customFormat="false" ht="50" hidden="false" customHeight="true" outlineLevel="0" collapsed="false">
      <c r="A41" s="12" t="n">
        <v>38</v>
      </c>
      <c r="B41" s="22" t="s">
        <v>466</v>
      </c>
      <c r="C41" s="23" t="s">
        <v>467</v>
      </c>
      <c r="D41" s="22" t="s">
        <v>468</v>
      </c>
      <c r="E41" s="23" t="s">
        <v>469</v>
      </c>
      <c r="F41" s="23" t="s">
        <v>561</v>
      </c>
      <c r="G41" s="22" t="n">
        <v>18919383126</v>
      </c>
      <c r="H41" s="23" t="s">
        <v>513</v>
      </c>
      <c r="I41" s="22" t="s">
        <v>562</v>
      </c>
      <c r="J41" s="23" t="s">
        <v>528</v>
      </c>
      <c r="K41" s="22" t="n">
        <v>592426</v>
      </c>
      <c r="L41" s="23" t="s">
        <v>161</v>
      </c>
      <c r="M41" s="31" t="n">
        <v>1500</v>
      </c>
      <c r="N41" s="25" t="n">
        <v>1</v>
      </c>
    </row>
    <row r="42" customFormat="false" ht="50" hidden="false" customHeight="true" outlineLevel="0" collapsed="false">
      <c r="A42" s="12" t="n">
        <v>39</v>
      </c>
      <c r="B42" s="22" t="s">
        <v>473</v>
      </c>
      <c r="C42" s="23" t="s">
        <v>467</v>
      </c>
      <c r="D42" s="22" t="s">
        <v>468</v>
      </c>
      <c r="E42" s="23" t="s">
        <v>469</v>
      </c>
      <c r="F42" s="23" t="s">
        <v>561</v>
      </c>
      <c r="G42" s="22" t="n">
        <v>18919383126</v>
      </c>
      <c r="H42" s="23" t="s">
        <v>513</v>
      </c>
      <c r="I42" s="22" t="s">
        <v>562</v>
      </c>
      <c r="J42" s="23" t="s">
        <v>529</v>
      </c>
      <c r="K42" s="22" t="s">
        <v>476</v>
      </c>
      <c r="L42" s="23" t="s">
        <v>161</v>
      </c>
      <c r="M42" s="31" t="n">
        <v>240</v>
      </c>
      <c r="N42" s="25" t="n">
        <v>1</v>
      </c>
    </row>
    <row r="43" customFormat="false" ht="50" hidden="false" customHeight="true" outlineLevel="0" collapsed="false">
      <c r="A43" s="12" t="n">
        <v>40</v>
      </c>
      <c r="B43" s="22" t="s">
        <v>491</v>
      </c>
      <c r="C43" s="23" t="s">
        <v>492</v>
      </c>
      <c r="D43" s="22" t="s">
        <v>493</v>
      </c>
      <c r="E43" s="23" t="s">
        <v>53</v>
      </c>
      <c r="F43" s="23" t="s">
        <v>563</v>
      </c>
      <c r="G43" s="22" t="n">
        <v>15193869113</v>
      </c>
      <c r="H43" s="23" t="s">
        <v>513</v>
      </c>
      <c r="I43" s="22" t="s">
        <v>564</v>
      </c>
      <c r="J43" s="23" t="s">
        <v>525</v>
      </c>
      <c r="K43" s="22" t="s">
        <v>496</v>
      </c>
      <c r="L43" s="22"/>
      <c r="M43" s="31" t="n">
        <v>220</v>
      </c>
      <c r="N43" s="25" t="n">
        <v>1</v>
      </c>
    </row>
    <row r="44" customFormat="false" ht="50" hidden="false" customHeight="true" outlineLevel="0" collapsed="false">
      <c r="A44" s="12" t="n">
        <v>41</v>
      </c>
      <c r="B44" s="22" t="s">
        <v>199</v>
      </c>
      <c r="C44" s="23" t="s">
        <v>200</v>
      </c>
      <c r="D44" s="22" t="s">
        <v>201</v>
      </c>
      <c r="E44" s="23" t="s">
        <v>128</v>
      </c>
      <c r="F44" s="23" t="s">
        <v>565</v>
      </c>
      <c r="G44" s="22" t="n">
        <v>15378814769</v>
      </c>
      <c r="H44" s="23" t="s">
        <v>513</v>
      </c>
      <c r="I44" s="22" t="s">
        <v>566</v>
      </c>
      <c r="J44" s="23" t="s">
        <v>515</v>
      </c>
      <c r="K44" s="22" t="s">
        <v>204</v>
      </c>
      <c r="L44" s="23" t="s">
        <v>29</v>
      </c>
      <c r="M44" s="24" t="n">
        <v>270</v>
      </c>
      <c r="N44" s="25" t="n">
        <v>1</v>
      </c>
    </row>
    <row r="45" customFormat="false" ht="50" hidden="false" customHeight="true" outlineLevel="0" collapsed="false">
      <c r="A45" s="12" t="n">
        <v>42</v>
      </c>
      <c r="B45" s="22" t="s">
        <v>205</v>
      </c>
      <c r="C45" s="23" t="s">
        <v>200</v>
      </c>
      <c r="D45" s="22" t="s">
        <v>201</v>
      </c>
      <c r="E45" s="23" t="s">
        <v>128</v>
      </c>
      <c r="F45" s="23" t="s">
        <v>565</v>
      </c>
      <c r="G45" s="22" t="n">
        <v>15378814769</v>
      </c>
      <c r="H45" s="23" t="s">
        <v>513</v>
      </c>
      <c r="I45" s="22" t="s">
        <v>566</v>
      </c>
      <c r="J45" s="23" t="s">
        <v>515</v>
      </c>
      <c r="K45" s="22" t="s">
        <v>207</v>
      </c>
      <c r="L45" s="23" t="s">
        <v>29</v>
      </c>
      <c r="M45" s="24" t="n">
        <v>270</v>
      </c>
      <c r="N45" s="25" t="n">
        <v>1</v>
      </c>
    </row>
    <row r="46" customFormat="false" ht="50" hidden="false" customHeight="true" outlineLevel="0" collapsed="false">
      <c r="A46" s="12" t="n">
        <v>43</v>
      </c>
      <c r="B46" s="22" t="s">
        <v>391</v>
      </c>
      <c r="C46" s="23" t="s">
        <v>392</v>
      </c>
      <c r="D46" s="22" t="s">
        <v>393</v>
      </c>
      <c r="E46" s="23" t="s">
        <v>215</v>
      </c>
      <c r="F46" s="23" t="s">
        <v>567</v>
      </c>
      <c r="G46" s="22" t="n">
        <v>15209499001</v>
      </c>
      <c r="H46" s="23" t="s">
        <v>513</v>
      </c>
      <c r="I46" s="22" t="s">
        <v>568</v>
      </c>
      <c r="J46" s="23" t="s">
        <v>516</v>
      </c>
      <c r="K46" s="22" t="s">
        <v>396</v>
      </c>
      <c r="L46" s="23" t="s">
        <v>161</v>
      </c>
      <c r="M46" s="24" t="n">
        <v>300</v>
      </c>
      <c r="N46" s="25" t="n">
        <v>1</v>
      </c>
    </row>
    <row r="47" customFormat="false" ht="50" hidden="false" customHeight="true" outlineLevel="0" collapsed="false">
      <c r="A47" s="12" t="n">
        <v>44</v>
      </c>
      <c r="B47" s="22" t="s">
        <v>397</v>
      </c>
      <c r="C47" s="23" t="s">
        <v>392</v>
      </c>
      <c r="D47" s="22" t="s">
        <v>393</v>
      </c>
      <c r="E47" s="23" t="s">
        <v>215</v>
      </c>
      <c r="F47" s="23" t="s">
        <v>567</v>
      </c>
      <c r="G47" s="22" t="n">
        <v>15209499001</v>
      </c>
      <c r="H47" s="23" t="s">
        <v>513</v>
      </c>
      <c r="I47" s="22" t="s">
        <v>568</v>
      </c>
      <c r="J47" s="23" t="s">
        <v>515</v>
      </c>
      <c r="K47" s="22" t="s">
        <v>398</v>
      </c>
      <c r="L47" s="23" t="s">
        <v>161</v>
      </c>
      <c r="M47" s="24" t="n">
        <v>270</v>
      </c>
      <c r="N47" s="25" t="n">
        <v>1</v>
      </c>
    </row>
    <row r="48" customFormat="false" ht="50" hidden="false" customHeight="true" outlineLevel="0" collapsed="false">
      <c r="A48" s="12" t="n">
        <v>45</v>
      </c>
      <c r="B48" s="22" t="s">
        <v>368</v>
      </c>
      <c r="C48" s="23" t="s">
        <v>369</v>
      </c>
      <c r="D48" s="22" t="s">
        <v>370</v>
      </c>
      <c r="E48" s="23" t="s">
        <v>215</v>
      </c>
      <c r="F48" s="23" t="s">
        <v>569</v>
      </c>
      <c r="G48" s="22" t="n">
        <v>13993886567</v>
      </c>
      <c r="H48" s="23" t="s">
        <v>513</v>
      </c>
      <c r="I48" s="22" t="s">
        <v>570</v>
      </c>
      <c r="J48" s="23" t="s">
        <v>516</v>
      </c>
      <c r="K48" s="22" t="s">
        <v>372</v>
      </c>
      <c r="L48" s="23" t="s">
        <v>161</v>
      </c>
      <c r="M48" s="24" t="n">
        <v>300</v>
      </c>
      <c r="N48" s="25" t="n">
        <v>1</v>
      </c>
    </row>
    <row r="49" customFormat="false" ht="50" hidden="false" customHeight="true" outlineLevel="0" collapsed="false">
      <c r="A49" s="12" t="n">
        <v>46</v>
      </c>
      <c r="B49" s="22" t="s">
        <v>373</v>
      </c>
      <c r="C49" s="23" t="s">
        <v>369</v>
      </c>
      <c r="D49" s="22" t="s">
        <v>370</v>
      </c>
      <c r="E49" s="23" t="s">
        <v>215</v>
      </c>
      <c r="F49" s="23" t="s">
        <v>569</v>
      </c>
      <c r="G49" s="22" t="n">
        <v>13993886567</v>
      </c>
      <c r="H49" s="23" t="s">
        <v>513</v>
      </c>
      <c r="I49" s="22" t="s">
        <v>570</v>
      </c>
      <c r="J49" s="23" t="s">
        <v>515</v>
      </c>
      <c r="K49" s="22" t="s">
        <v>374</v>
      </c>
      <c r="L49" s="23" t="s">
        <v>161</v>
      </c>
      <c r="M49" s="24" t="n">
        <v>270</v>
      </c>
      <c r="N49" s="25" t="n">
        <v>1</v>
      </c>
    </row>
    <row r="50" customFormat="false" ht="50" hidden="false" customHeight="true" outlineLevel="0" collapsed="false">
      <c r="A50" s="12" t="n">
        <v>47</v>
      </c>
      <c r="B50" s="22" t="s">
        <v>399</v>
      </c>
      <c r="C50" s="23" t="s">
        <v>400</v>
      </c>
      <c r="D50" s="22" t="s">
        <v>401</v>
      </c>
      <c r="E50" s="23" t="s">
        <v>215</v>
      </c>
      <c r="F50" s="23" t="s">
        <v>571</v>
      </c>
      <c r="G50" s="22" t="n">
        <v>15730943535</v>
      </c>
      <c r="H50" s="23" t="s">
        <v>513</v>
      </c>
      <c r="I50" s="22" t="s">
        <v>572</v>
      </c>
      <c r="J50" s="23" t="s">
        <v>516</v>
      </c>
      <c r="K50" s="22" t="s">
        <v>404</v>
      </c>
      <c r="L50" s="23" t="s">
        <v>161</v>
      </c>
      <c r="M50" s="24" t="n">
        <v>300</v>
      </c>
      <c r="N50" s="25" t="n">
        <v>1</v>
      </c>
    </row>
    <row r="51" customFormat="false" ht="50" hidden="false" customHeight="true" outlineLevel="0" collapsed="false">
      <c r="A51" s="12" t="n">
        <v>48</v>
      </c>
      <c r="B51" s="22" t="s">
        <v>405</v>
      </c>
      <c r="C51" s="23" t="s">
        <v>400</v>
      </c>
      <c r="D51" s="22" t="s">
        <v>401</v>
      </c>
      <c r="E51" s="23" t="s">
        <v>215</v>
      </c>
      <c r="F51" s="23" t="s">
        <v>571</v>
      </c>
      <c r="G51" s="22" t="n">
        <v>15730943535</v>
      </c>
      <c r="H51" s="23" t="s">
        <v>513</v>
      </c>
      <c r="I51" s="22" t="s">
        <v>572</v>
      </c>
      <c r="J51" s="23" t="s">
        <v>516</v>
      </c>
      <c r="K51" s="22" t="s">
        <v>406</v>
      </c>
      <c r="L51" s="23" t="s">
        <v>161</v>
      </c>
      <c r="M51" s="24" t="n">
        <v>300</v>
      </c>
      <c r="N51" s="25" t="n">
        <v>1</v>
      </c>
    </row>
    <row r="52" customFormat="false" ht="50" hidden="false" customHeight="true" outlineLevel="0" collapsed="false">
      <c r="A52" s="12" t="n">
        <v>49</v>
      </c>
      <c r="B52" s="22" t="s">
        <v>407</v>
      </c>
      <c r="C52" s="23" t="s">
        <v>400</v>
      </c>
      <c r="D52" s="22" t="s">
        <v>401</v>
      </c>
      <c r="E52" s="23" t="s">
        <v>215</v>
      </c>
      <c r="F52" s="23" t="s">
        <v>571</v>
      </c>
      <c r="G52" s="22" t="n">
        <v>15730943535</v>
      </c>
      <c r="H52" s="23" t="s">
        <v>513</v>
      </c>
      <c r="I52" s="22" t="s">
        <v>572</v>
      </c>
      <c r="J52" s="23" t="s">
        <v>515</v>
      </c>
      <c r="K52" s="22" t="s">
        <v>408</v>
      </c>
      <c r="L52" s="23" t="s">
        <v>161</v>
      </c>
      <c r="M52" s="24" t="n">
        <v>270</v>
      </c>
      <c r="N52" s="25" t="n">
        <v>1</v>
      </c>
    </row>
    <row r="53" customFormat="false" ht="50" hidden="false" customHeight="true" outlineLevel="0" collapsed="false">
      <c r="A53" s="12" t="n">
        <v>50</v>
      </c>
      <c r="B53" s="22" t="s">
        <v>135</v>
      </c>
      <c r="C53" s="23" t="s">
        <v>136</v>
      </c>
      <c r="D53" s="22" t="s">
        <v>137</v>
      </c>
      <c r="E53" s="23" t="s">
        <v>128</v>
      </c>
      <c r="F53" s="23" t="s">
        <v>573</v>
      </c>
      <c r="G53" s="22" t="s">
        <v>139</v>
      </c>
      <c r="H53" s="23" t="s">
        <v>513</v>
      </c>
      <c r="I53" s="22" t="s">
        <v>574</v>
      </c>
      <c r="J53" s="23" t="s">
        <v>528</v>
      </c>
      <c r="K53" s="22" t="s">
        <v>141</v>
      </c>
      <c r="L53" s="23" t="s">
        <v>29</v>
      </c>
      <c r="M53" s="24" t="n">
        <v>1500</v>
      </c>
      <c r="N53" s="25" t="n">
        <v>1</v>
      </c>
    </row>
    <row r="54" customFormat="false" ht="50" hidden="false" customHeight="true" outlineLevel="0" collapsed="false">
      <c r="A54" s="12" t="n">
        <v>51</v>
      </c>
      <c r="B54" s="22" t="s">
        <v>149</v>
      </c>
      <c r="C54" s="23" t="s">
        <v>136</v>
      </c>
      <c r="D54" s="22" t="s">
        <v>137</v>
      </c>
      <c r="E54" s="23" t="s">
        <v>128</v>
      </c>
      <c r="F54" s="23" t="s">
        <v>150</v>
      </c>
      <c r="G54" s="22" t="s">
        <v>139</v>
      </c>
      <c r="H54" s="23" t="s">
        <v>513</v>
      </c>
      <c r="I54" s="22" t="s">
        <v>574</v>
      </c>
      <c r="J54" s="23" t="s">
        <v>529</v>
      </c>
      <c r="K54" s="22" t="s">
        <v>152</v>
      </c>
      <c r="L54" s="23" t="s">
        <v>29</v>
      </c>
      <c r="M54" s="24" t="n">
        <v>240</v>
      </c>
      <c r="N54" s="25" t="n">
        <v>1</v>
      </c>
    </row>
    <row r="55" customFormat="false" ht="50" hidden="false" customHeight="true" outlineLevel="0" collapsed="false">
      <c r="A55" s="12" t="n">
        <v>52</v>
      </c>
      <c r="B55" s="22" t="s">
        <v>485</v>
      </c>
      <c r="C55" s="23" t="s">
        <v>486</v>
      </c>
      <c r="D55" s="22" t="s">
        <v>487</v>
      </c>
      <c r="E55" s="23" t="s">
        <v>156</v>
      </c>
      <c r="F55" s="23" t="s">
        <v>575</v>
      </c>
      <c r="G55" s="22" t="n">
        <v>13519386594</v>
      </c>
      <c r="H55" s="23" t="s">
        <v>513</v>
      </c>
      <c r="I55" s="22" t="s">
        <v>576</v>
      </c>
      <c r="J55" s="23" t="s">
        <v>555</v>
      </c>
      <c r="K55" s="22" t="s">
        <v>490</v>
      </c>
      <c r="L55" s="23" t="s">
        <v>29</v>
      </c>
      <c r="M55" s="24" t="n">
        <v>3850</v>
      </c>
      <c r="N55" s="25" t="n">
        <v>1</v>
      </c>
    </row>
    <row r="56" customFormat="false" ht="50" hidden="false" customHeight="true" outlineLevel="0" collapsed="false">
      <c r="A56" s="12" t="n">
        <v>53</v>
      </c>
      <c r="B56" s="22" t="s">
        <v>182</v>
      </c>
      <c r="C56" s="23" t="s">
        <v>183</v>
      </c>
      <c r="D56" s="22" t="s">
        <v>184</v>
      </c>
      <c r="E56" s="23" t="s">
        <v>128</v>
      </c>
      <c r="F56" s="23" t="s">
        <v>577</v>
      </c>
      <c r="G56" s="22" t="n">
        <v>18294356693</v>
      </c>
      <c r="H56" s="23" t="s">
        <v>513</v>
      </c>
      <c r="I56" s="22" t="s">
        <v>578</v>
      </c>
      <c r="J56" s="23" t="s">
        <v>525</v>
      </c>
      <c r="K56" s="22" t="s">
        <v>187</v>
      </c>
      <c r="L56" s="23" t="s">
        <v>29</v>
      </c>
      <c r="M56" s="24" t="n">
        <v>220</v>
      </c>
      <c r="N56" s="25" t="n">
        <v>1</v>
      </c>
    </row>
    <row r="57" customFormat="false" ht="50" hidden="false" customHeight="true" outlineLevel="0" collapsed="false">
      <c r="A57" s="12" t="n">
        <v>54</v>
      </c>
      <c r="B57" s="22" t="s">
        <v>305</v>
      </c>
      <c r="C57" s="23" t="s">
        <v>306</v>
      </c>
      <c r="D57" s="22" t="s">
        <v>307</v>
      </c>
      <c r="E57" s="23" t="s">
        <v>308</v>
      </c>
      <c r="F57" s="23" t="s">
        <v>579</v>
      </c>
      <c r="G57" s="22" t="n">
        <v>13993843436</v>
      </c>
      <c r="H57" s="23" t="s">
        <v>513</v>
      </c>
      <c r="I57" s="22" t="s">
        <v>580</v>
      </c>
      <c r="J57" s="23" t="s">
        <v>525</v>
      </c>
      <c r="K57" s="22" t="s">
        <v>311</v>
      </c>
      <c r="L57" s="23" t="s">
        <v>49</v>
      </c>
      <c r="M57" s="24" t="n">
        <v>220</v>
      </c>
      <c r="N57" s="25" t="n">
        <v>1</v>
      </c>
    </row>
    <row r="58" customFormat="false" ht="50" hidden="false" customHeight="true" outlineLevel="0" collapsed="false">
      <c r="A58" s="12" t="n">
        <v>55</v>
      </c>
      <c r="B58" s="22" t="s">
        <v>312</v>
      </c>
      <c r="C58" s="23" t="s">
        <v>306</v>
      </c>
      <c r="D58" s="22" t="s">
        <v>307</v>
      </c>
      <c r="E58" s="23" t="s">
        <v>308</v>
      </c>
      <c r="F58" s="23" t="s">
        <v>579</v>
      </c>
      <c r="G58" s="22" t="n">
        <v>13993843436</v>
      </c>
      <c r="H58" s="23" t="s">
        <v>513</v>
      </c>
      <c r="I58" s="22" t="s">
        <v>580</v>
      </c>
      <c r="J58" s="23" t="s">
        <v>525</v>
      </c>
      <c r="K58" s="22" t="s">
        <v>313</v>
      </c>
      <c r="L58" s="23" t="s">
        <v>49</v>
      </c>
      <c r="M58" s="24" t="n">
        <v>220</v>
      </c>
      <c r="N58" s="25" t="n">
        <v>1</v>
      </c>
    </row>
    <row r="59" customFormat="false" ht="50" hidden="false" customHeight="true" outlineLevel="0" collapsed="false">
      <c r="A59" s="12" t="n">
        <v>56</v>
      </c>
      <c r="B59" s="22" t="s">
        <v>41</v>
      </c>
      <c r="C59" s="23" t="s">
        <v>42</v>
      </c>
      <c r="D59" s="22" t="s">
        <v>43</v>
      </c>
      <c r="E59" s="23" t="s">
        <v>44</v>
      </c>
      <c r="F59" s="23" t="s">
        <v>581</v>
      </c>
      <c r="G59" s="22" t="n">
        <v>18919249989</v>
      </c>
      <c r="H59" s="23" t="s">
        <v>513</v>
      </c>
      <c r="I59" s="22" t="s">
        <v>582</v>
      </c>
      <c r="J59" s="23" t="s">
        <v>525</v>
      </c>
      <c r="K59" s="22" t="s">
        <v>48</v>
      </c>
      <c r="L59" s="23" t="s">
        <v>49</v>
      </c>
      <c r="M59" s="24" t="n">
        <v>220</v>
      </c>
      <c r="N59" s="25" t="n">
        <v>1</v>
      </c>
    </row>
    <row r="60" customFormat="false" ht="50" hidden="false" customHeight="true" outlineLevel="0" collapsed="false">
      <c r="A60" s="12" t="n">
        <v>57</v>
      </c>
      <c r="B60" s="22" t="s">
        <v>162</v>
      </c>
      <c r="C60" s="23" t="s">
        <v>163</v>
      </c>
      <c r="D60" s="22" t="s">
        <v>164</v>
      </c>
      <c r="E60" s="23" t="s">
        <v>128</v>
      </c>
      <c r="F60" s="23" t="s">
        <v>583</v>
      </c>
      <c r="G60" s="22" t="s">
        <v>166</v>
      </c>
      <c r="H60" s="23" t="s">
        <v>513</v>
      </c>
      <c r="I60" s="22" t="s">
        <v>584</v>
      </c>
      <c r="J60" s="23" t="s">
        <v>525</v>
      </c>
      <c r="K60" s="22" t="s">
        <v>168</v>
      </c>
      <c r="L60" s="23" t="s">
        <v>29</v>
      </c>
      <c r="M60" s="24" t="n">
        <v>220</v>
      </c>
      <c r="N60" s="25" t="n">
        <v>1</v>
      </c>
    </row>
    <row r="61" customFormat="false" ht="50" hidden="false" customHeight="true" outlineLevel="0" collapsed="false">
      <c r="A61" s="12" t="n">
        <v>58</v>
      </c>
      <c r="B61" s="22" t="s">
        <v>419</v>
      </c>
      <c r="C61" s="23" t="s">
        <v>420</v>
      </c>
      <c r="D61" s="22" t="s">
        <v>421</v>
      </c>
      <c r="E61" s="23" t="s">
        <v>422</v>
      </c>
      <c r="F61" s="23" t="s">
        <v>585</v>
      </c>
      <c r="G61" s="22" t="n">
        <v>18294295257</v>
      </c>
      <c r="H61" s="23" t="s">
        <v>513</v>
      </c>
      <c r="I61" s="22" t="s">
        <v>586</v>
      </c>
      <c r="J61" s="23" t="s">
        <v>516</v>
      </c>
      <c r="K61" s="22" t="s">
        <v>425</v>
      </c>
      <c r="L61" s="23" t="s">
        <v>161</v>
      </c>
      <c r="M61" s="24" t="n">
        <v>300</v>
      </c>
      <c r="N61" s="25" t="n">
        <v>1</v>
      </c>
    </row>
    <row r="62" customFormat="false" ht="50" hidden="false" customHeight="true" outlineLevel="0" collapsed="false">
      <c r="A62" s="12" t="n">
        <v>59</v>
      </c>
      <c r="B62" s="22" t="s">
        <v>426</v>
      </c>
      <c r="C62" s="23" t="s">
        <v>420</v>
      </c>
      <c r="D62" s="22" t="s">
        <v>421</v>
      </c>
      <c r="E62" s="23" t="s">
        <v>422</v>
      </c>
      <c r="F62" s="23" t="s">
        <v>585</v>
      </c>
      <c r="G62" s="22" t="n">
        <v>18294295257</v>
      </c>
      <c r="H62" s="23" t="s">
        <v>513</v>
      </c>
      <c r="I62" s="22" t="s">
        <v>586</v>
      </c>
      <c r="J62" s="23" t="s">
        <v>515</v>
      </c>
      <c r="K62" s="22" t="s">
        <v>427</v>
      </c>
      <c r="L62" s="23" t="s">
        <v>161</v>
      </c>
      <c r="M62" s="24" t="n">
        <v>270</v>
      </c>
      <c r="N62" s="25" t="n">
        <v>1</v>
      </c>
    </row>
    <row r="63" customFormat="false" ht="50" hidden="false" customHeight="true" outlineLevel="0" collapsed="false">
      <c r="A63" s="12" t="n">
        <v>60</v>
      </c>
      <c r="B63" s="22" t="s">
        <v>428</v>
      </c>
      <c r="C63" s="23" t="s">
        <v>420</v>
      </c>
      <c r="D63" s="22" t="s">
        <v>421</v>
      </c>
      <c r="E63" s="23" t="s">
        <v>422</v>
      </c>
      <c r="F63" s="23" t="s">
        <v>585</v>
      </c>
      <c r="G63" s="22" t="n">
        <v>18294295257</v>
      </c>
      <c r="H63" s="23" t="s">
        <v>513</v>
      </c>
      <c r="I63" s="22" t="s">
        <v>586</v>
      </c>
      <c r="J63" s="23" t="s">
        <v>515</v>
      </c>
      <c r="K63" s="22" t="s">
        <v>429</v>
      </c>
      <c r="L63" s="23" t="s">
        <v>161</v>
      </c>
      <c r="M63" s="24" t="n">
        <v>270</v>
      </c>
      <c r="N63" s="25" t="n">
        <v>1</v>
      </c>
    </row>
    <row r="64" customFormat="false" ht="50" hidden="false" customHeight="true" outlineLevel="0" collapsed="false">
      <c r="A64" s="12" t="n">
        <v>61</v>
      </c>
      <c r="B64" s="22" t="s">
        <v>497</v>
      </c>
      <c r="C64" s="23" t="s">
        <v>498</v>
      </c>
      <c r="D64" s="22" t="s">
        <v>499</v>
      </c>
      <c r="E64" s="23" t="s">
        <v>222</v>
      </c>
      <c r="F64" s="23" t="s">
        <v>587</v>
      </c>
      <c r="G64" s="22" t="n">
        <v>15709385117</v>
      </c>
      <c r="H64" s="23" t="s">
        <v>513</v>
      </c>
      <c r="I64" s="22" t="s">
        <v>588</v>
      </c>
      <c r="J64" s="23" t="s">
        <v>515</v>
      </c>
      <c r="K64" s="22" t="s">
        <v>502</v>
      </c>
      <c r="L64" s="22"/>
      <c r="M64" s="31" t="n">
        <v>270</v>
      </c>
      <c r="N64" s="25" t="n">
        <v>1</v>
      </c>
    </row>
    <row r="65" customFormat="false" ht="50" hidden="false" customHeight="true" outlineLevel="0" collapsed="false">
      <c r="A65" s="12" t="n">
        <v>62</v>
      </c>
      <c r="B65" s="22" t="s">
        <v>242</v>
      </c>
      <c r="C65" s="21" t="s">
        <v>243</v>
      </c>
      <c r="D65" s="22" t="s">
        <v>244</v>
      </c>
      <c r="E65" s="23" t="s">
        <v>128</v>
      </c>
      <c r="F65" s="23" t="s">
        <v>589</v>
      </c>
      <c r="G65" s="22" t="n">
        <v>13649389411</v>
      </c>
      <c r="H65" s="23" t="s">
        <v>513</v>
      </c>
      <c r="I65" s="22" t="s">
        <v>590</v>
      </c>
      <c r="J65" s="23" t="s">
        <v>528</v>
      </c>
      <c r="K65" s="22" t="n">
        <v>13494</v>
      </c>
      <c r="L65" s="23" t="s">
        <v>161</v>
      </c>
      <c r="M65" s="25" t="n">
        <v>1500</v>
      </c>
      <c r="N65" s="25" t="n">
        <v>1</v>
      </c>
    </row>
    <row r="66" customFormat="false" ht="50" hidden="false" customHeight="true" outlineLevel="0" collapsed="false">
      <c r="A66" s="12" t="n">
        <v>63</v>
      </c>
      <c r="B66" s="22" t="s">
        <v>477</v>
      </c>
      <c r="C66" s="21" t="s">
        <v>243</v>
      </c>
      <c r="D66" s="22" t="s">
        <v>244</v>
      </c>
      <c r="E66" s="23" t="s">
        <v>128</v>
      </c>
      <c r="F66" s="23" t="s">
        <v>589</v>
      </c>
      <c r="G66" s="22" t="n">
        <v>13649389411</v>
      </c>
      <c r="H66" s="23" t="s">
        <v>513</v>
      </c>
      <c r="I66" s="22" t="s">
        <v>590</v>
      </c>
      <c r="J66" s="23" t="s">
        <v>529</v>
      </c>
      <c r="K66" s="22" t="s">
        <v>478</v>
      </c>
      <c r="L66" s="23" t="s">
        <v>161</v>
      </c>
      <c r="M66" s="31" t="n">
        <v>240</v>
      </c>
      <c r="N66" s="25" t="n">
        <v>1</v>
      </c>
    </row>
    <row r="67" customFormat="false" ht="50" hidden="false" customHeight="true" outlineLevel="0" collapsed="false">
      <c r="A67" s="12" t="n">
        <v>64</v>
      </c>
      <c r="B67" s="22" t="s">
        <v>226</v>
      </c>
      <c r="C67" s="21" t="s">
        <v>227</v>
      </c>
      <c r="D67" s="22" t="s">
        <v>591</v>
      </c>
      <c r="E67" s="23" t="s">
        <v>229</v>
      </c>
      <c r="F67" s="23" t="s">
        <v>592</v>
      </c>
      <c r="G67" s="22" t="n">
        <v>18141585581</v>
      </c>
      <c r="H67" s="23" t="s">
        <v>513</v>
      </c>
      <c r="I67" s="22" t="s">
        <v>593</v>
      </c>
      <c r="J67" s="23" t="s">
        <v>555</v>
      </c>
      <c r="K67" s="22" t="s">
        <v>232</v>
      </c>
      <c r="L67" s="23" t="s">
        <v>161</v>
      </c>
      <c r="M67" s="24" t="n">
        <v>3850</v>
      </c>
      <c r="N67" s="25" t="n">
        <v>1</v>
      </c>
    </row>
    <row r="68" customFormat="false" ht="50" hidden="false" customHeight="true" outlineLevel="0" collapsed="false">
      <c r="A68" s="12" t="n">
        <v>65</v>
      </c>
      <c r="B68" s="22" t="s">
        <v>169</v>
      </c>
      <c r="C68" s="23" t="s">
        <v>170</v>
      </c>
      <c r="D68" s="22" t="s">
        <v>171</v>
      </c>
      <c r="E68" s="23" t="s">
        <v>172</v>
      </c>
      <c r="F68" s="23" t="s">
        <v>594</v>
      </c>
      <c r="G68" s="22" t="n">
        <v>18294358298</v>
      </c>
      <c r="H68" s="23" t="s">
        <v>513</v>
      </c>
      <c r="I68" s="22" t="s">
        <v>595</v>
      </c>
      <c r="J68" s="23" t="s">
        <v>528</v>
      </c>
      <c r="K68" s="22" t="s">
        <v>175</v>
      </c>
      <c r="L68" s="23" t="s">
        <v>29</v>
      </c>
      <c r="M68" s="24" t="n">
        <v>1500</v>
      </c>
      <c r="N68" s="25" t="n">
        <v>1</v>
      </c>
    </row>
    <row r="69" customFormat="false" ht="50" hidden="false" customHeight="true" outlineLevel="0" collapsed="false">
      <c r="A69" s="12" t="n">
        <v>66</v>
      </c>
      <c r="B69" s="22" t="s">
        <v>452</v>
      </c>
      <c r="C69" s="23" t="s">
        <v>453</v>
      </c>
      <c r="D69" s="22" t="s">
        <v>454</v>
      </c>
      <c r="E69" s="23" t="s">
        <v>44</v>
      </c>
      <c r="F69" s="23" t="s">
        <v>596</v>
      </c>
      <c r="G69" s="22" t="n">
        <v>18294249663</v>
      </c>
      <c r="H69" s="23" t="s">
        <v>513</v>
      </c>
      <c r="I69" s="22" t="s">
        <v>597</v>
      </c>
      <c r="J69" s="23" t="s">
        <v>515</v>
      </c>
      <c r="K69" s="22" t="s">
        <v>457</v>
      </c>
      <c r="L69" s="23" t="s">
        <v>161</v>
      </c>
      <c r="M69" s="31" t="n">
        <v>270</v>
      </c>
      <c r="N69" s="25" t="n">
        <v>1</v>
      </c>
    </row>
    <row r="70" customFormat="false" ht="50" hidden="false" customHeight="true" outlineLevel="0" collapsed="false">
      <c r="A70" s="12" t="n">
        <v>67</v>
      </c>
      <c r="B70" s="22" t="s">
        <v>446</v>
      </c>
      <c r="C70" s="23" t="s">
        <v>447</v>
      </c>
      <c r="D70" s="22" t="s">
        <v>448</v>
      </c>
      <c r="E70" s="23" t="s">
        <v>172</v>
      </c>
      <c r="F70" s="23" t="s">
        <v>598</v>
      </c>
      <c r="G70" s="22" t="n">
        <v>13209383836</v>
      </c>
      <c r="H70" s="23" t="s">
        <v>513</v>
      </c>
      <c r="I70" s="22" t="s">
        <v>599</v>
      </c>
      <c r="J70" s="23" t="s">
        <v>525</v>
      </c>
      <c r="K70" s="22" t="s">
        <v>600</v>
      </c>
      <c r="L70" s="23" t="s">
        <v>29</v>
      </c>
      <c r="M70" s="24" t="n">
        <v>220</v>
      </c>
      <c r="N70" s="25" t="n">
        <v>1</v>
      </c>
    </row>
    <row r="71" customFormat="false" ht="50" hidden="false" customHeight="true" outlineLevel="0" collapsed="false">
      <c r="A71" s="12" t="n">
        <v>68</v>
      </c>
      <c r="B71" s="22" t="s">
        <v>430</v>
      </c>
      <c r="C71" s="23" t="s">
        <v>431</v>
      </c>
      <c r="D71" s="22" t="s">
        <v>432</v>
      </c>
      <c r="E71" s="23" t="s">
        <v>215</v>
      </c>
      <c r="F71" s="23" t="s">
        <v>601</v>
      </c>
      <c r="G71" s="22" t="n">
        <v>13893810521</v>
      </c>
      <c r="H71" s="23" t="s">
        <v>513</v>
      </c>
      <c r="I71" s="22" t="s">
        <v>602</v>
      </c>
      <c r="J71" s="23" t="s">
        <v>516</v>
      </c>
      <c r="K71" s="22" t="s">
        <v>435</v>
      </c>
      <c r="L71" s="23" t="s">
        <v>161</v>
      </c>
      <c r="M71" s="24" t="n">
        <v>300</v>
      </c>
      <c r="N71" s="25" t="n">
        <v>1</v>
      </c>
    </row>
    <row r="72" customFormat="false" ht="50" hidden="false" customHeight="true" outlineLevel="0" collapsed="false">
      <c r="A72" s="12" t="n">
        <v>69</v>
      </c>
      <c r="B72" s="22" t="s">
        <v>436</v>
      </c>
      <c r="C72" s="23" t="s">
        <v>431</v>
      </c>
      <c r="D72" s="22" t="s">
        <v>432</v>
      </c>
      <c r="E72" s="23" t="s">
        <v>215</v>
      </c>
      <c r="F72" s="23" t="s">
        <v>601</v>
      </c>
      <c r="G72" s="22" t="n">
        <v>13893810521</v>
      </c>
      <c r="H72" s="23" t="s">
        <v>513</v>
      </c>
      <c r="I72" s="22" t="s">
        <v>602</v>
      </c>
      <c r="J72" s="23" t="s">
        <v>515</v>
      </c>
      <c r="K72" s="22" t="s">
        <v>437</v>
      </c>
      <c r="L72" s="23" t="s">
        <v>161</v>
      </c>
      <c r="M72" s="24" t="n">
        <v>270</v>
      </c>
      <c r="N72" s="25" t="n">
        <v>1</v>
      </c>
    </row>
    <row r="73" customFormat="false" ht="50" hidden="false" customHeight="true" outlineLevel="0" collapsed="false">
      <c r="A73" s="12" t="n">
        <v>70</v>
      </c>
      <c r="B73" s="22" t="s">
        <v>438</v>
      </c>
      <c r="C73" s="23" t="s">
        <v>431</v>
      </c>
      <c r="D73" s="22" t="s">
        <v>432</v>
      </c>
      <c r="E73" s="23" t="s">
        <v>215</v>
      </c>
      <c r="F73" s="23" t="s">
        <v>601</v>
      </c>
      <c r="G73" s="22" t="n">
        <v>13893810521</v>
      </c>
      <c r="H73" s="23" t="s">
        <v>513</v>
      </c>
      <c r="I73" s="22" t="s">
        <v>602</v>
      </c>
      <c r="J73" s="23" t="s">
        <v>603</v>
      </c>
      <c r="K73" s="22" t="s">
        <v>439</v>
      </c>
      <c r="L73" s="23" t="s">
        <v>161</v>
      </c>
      <c r="M73" s="24" t="n">
        <v>320</v>
      </c>
      <c r="N73" s="25" t="n">
        <v>1</v>
      </c>
    </row>
    <row r="74" customFormat="false" ht="50" hidden="false" customHeight="true" outlineLevel="0" collapsed="false">
      <c r="A74" s="12" t="n">
        <v>71</v>
      </c>
      <c r="B74" s="22" t="s">
        <v>50</v>
      </c>
      <c r="C74" s="23" t="s">
        <v>51</v>
      </c>
      <c r="D74" s="22" t="s">
        <v>52</v>
      </c>
      <c r="E74" s="23" t="s">
        <v>53</v>
      </c>
      <c r="F74" s="23" t="s">
        <v>604</v>
      </c>
      <c r="G74" s="22" t="n">
        <v>13993824115</v>
      </c>
      <c r="H74" s="23" t="s">
        <v>513</v>
      </c>
      <c r="I74" s="22" t="s">
        <v>605</v>
      </c>
      <c r="J74" s="23" t="s">
        <v>555</v>
      </c>
      <c r="K74" s="22" t="s">
        <v>57</v>
      </c>
      <c r="L74" s="23" t="s">
        <v>29</v>
      </c>
      <c r="M74" s="24" t="n">
        <v>3850</v>
      </c>
      <c r="N74" s="25" t="n">
        <v>1</v>
      </c>
    </row>
    <row r="75" customFormat="false" ht="50" hidden="false" customHeight="true" outlineLevel="0" collapsed="false">
      <c r="A75" s="12" t="n">
        <v>72</v>
      </c>
      <c r="B75" s="22" t="s">
        <v>58</v>
      </c>
      <c r="C75" s="23" t="s">
        <v>51</v>
      </c>
      <c r="D75" s="22" t="s">
        <v>52</v>
      </c>
      <c r="E75" s="23" t="s">
        <v>53</v>
      </c>
      <c r="F75" s="23" t="s">
        <v>604</v>
      </c>
      <c r="G75" s="22" t="n">
        <v>13993824115</v>
      </c>
      <c r="H75" s="23" t="s">
        <v>513</v>
      </c>
      <c r="I75" s="22" t="s">
        <v>605</v>
      </c>
      <c r="J75" s="23" t="s">
        <v>555</v>
      </c>
      <c r="K75" s="22" t="s">
        <v>59</v>
      </c>
      <c r="L75" s="23" t="s">
        <v>29</v>
      </c>
      <c r="M75" s="24" t="n">
        <v>3850</v>
      </c>
      <c r="N75" s="25" t="n">
        <v>1</v>
      </c>
    </row>
    <row r="76" customFormat="false" ht="50" hidden="false" customHeight="true" outlineLevel="0" collapsed="false">
      <c r="A76" s="12" t="n">
        <v>73</v>
      </c>
      <c r="B76" s="22" t="s">
        <v>89</v>
      </c>
      <c r="C76" s="23" t="s">
        <v>51</v>
      </c>
      <c r="D76" s="22" t="s">
        <v>52</v>
      </c>
      <c r="E76" s="23" t="s">
        <v>53</v>
      </c>
      <c r="F76" s="23" t="s">
        <v>606</v>
      </c>
      <c r="G76" s="22" t="n">
        <v>13993824115</v>
      </c>
      <c r="H76" s="23" t="s">
        <v>513</v>
      </c>
      <c r="I76" s="22" t="s">
        <v>605</v>
      </c>
      <c r="J76" s="23" t="s">
        <v>607</v>
      </c>
      <c r="K76" s="22" t="s">
        <v>93</v>
      </c>
      <c r="L76" s="23" t="s">
        <v>29</v>
      </c>
      <c r="M76" s="24" t="n">
        <v>420</v>
      </c>
      <c r="N76" s="25" t="n">
        <v>1</v>
      </c>
    </row>
    <row r="77" customFormat="false" ht="50" hidden="false" customHeight="true" outlineLevel="0" collapsed="false">
      <c r="A77" s="12" t="n">
        <v>74</v>
      </c>
      <c r="B77" s="22" t="s">
        <v>125</v>
      </c>
      <c r="C77" s="23" t="s">
        <v>126</v>
      </c>
      <c r="D77" s="22" t="s">
        <v>127</v>
      </c>
      <c r="E77" s="23" t="s">
        <v>128</v>
      </c>
      <c r="F77" s="23" t="s">
        <v>129</v>
      </c>
      <c r="G77" s="22" t="s">
        <v>130</v>
      </c>
      <c r="H77" s="23" t="s">
        <v>513</v>
      </c>
      <c r="I77" s="22" t="s">
        <v>608</v>
      </c>
      <c r="J77" s="23" t="s">
        <v>515</v>
      </c>
      <c r="K77" s="22" t="s">
        <v>132</v>
      </c>
      <c r="L77" s="23" t="s">
        <v>29</v>
      </c>
      <c r="M77" s="24" t="n">
        <v>270</v>
      </c>
      <c r="N77" s="25" t="n">
        <v>1</v>
      </c>
    </row>
    <row r="78" customFormat="false" ht="50" hidden="false" customHeight="true" outlineLevel="0" collapsed="false">
      <c r="A78" s="12" t="n">
        <v>75</v>
      </c>
      <c r="B78" s="22" t="s">
        <v>133</v>
      </c>
      <c r="C78" s="23" t="s">
        <v>126</v>
      </c>
      <c r="D78" s="22" t="s">
        <v>127</v>
      </c>
      <c r="E78" s="23" t="s">
        <v>128</v>
      </c>
      <c r="F78" s="23" t="s">
        <v>129</v>
      </c>
      <c r="G78" s="22" t="s">
        <v>130</v>
      </c>
      <c r="H78" s="23" t="s">
        <v>513</v>
      </c>
      <c r="I78" s="22" t="s">
        <v>608</v>
      </c>
      <c r="J78" s="23" t="s">
        <v>525</v>
      </c>
      <c r="K78" s="22" t="s">
        <v>134</v>
      </c>
      <c r="L78" s="23" t="s">
        <v>29</v>
      </c>
      <c r="M78" s="24" t="n">
        <v>220</v>
      </c>
      <c r="N78" s="25" t="n">
        <v>1</v>
      </c>
    </row>
    <row r="79" customFormat="false" ht="50" hidden="false" customHeight="true" outlineLevel="0" collapsed="false">
      <c r="A79" s="12" t="n">
        <v>76</v>
      </c>
      <c r="B79" s="22" t="s">
        <v>111</v>
      </c>
      <c r="C79" s="23" t="s">
        <v>112</v>
      </c>
      <c r="D79" s="22" t="s">
        <v>113</v>
      </c>
      <c r="E79" s="23" t="s">
        <v>53</v>
      </c>
      <c r="F79" s="23" t="s">
        <v>609</v>
      </c>
      <c r="G79" s="22" t="n">
        <v>13919648956</v>
      </c>
      <c r="H79" s="23" t="s">
        <v>513</v>
      </c>
      <c r="I79" s="22" t="s">
        <v>610</v>
      </c>
      <c r="J79" s="23" t="s">
        <v>525</v>
      </c>
      <c r="K79" s="22" t="s">
        <v>116</v>
      </c>
      <c r="L79" s="23" t="s">
        <v>49</v>
      </c>
      <c r="M79" s="24" t="n">
        <v>220</v>
      </c>
      <c r="N79" s="25" t="n">
        <v>1</v>
      </c>
    </row>
    <row r="80" customFormat="false" ht="50" hidden="false" customHeight="true" outlineLevel="0" collapsed="false">
      <c r="A80" s="12" t="n">
        <v>77</v>
      </c>
      <c r="B80" s="22" t="s">
        <v>375</v>
      </c>
      <c r="C80" s="23" t="s">
        <v>376</v>
      </c>
      <c r="D80" s="22" t="s">
        <v>377</v>
      </c>
      <c r="E80" s="23" t="s">
        <v>215</v>
      </c>
      <c r="F80" s="23" t="s">
        <v>611</v>
      </c>
      <c r="G80" s="22" t="n">
        <v>18294242343</v>
      </c>
      <c r="H80" s="23" t="s">
        <v>513</v>
      </c>
      <c r="I80" s="22" t="s">
        <v>612</v>
      </c>
      <c r="J80" s="23" t="s">
        <v>516</v>
      </c>
      <c r="K80" s="22" t="s">
        <v>380</v>
      </c>
      <c r="L80" s="23" t="s">
        <v>161</v>
      </c>
      <c r="M80" s="24" t="n">
        <v>300</v>
      </c>
      <c r="N80" s="25" t="n">
        <v>1</v>
      </c>
    </row>
    <row r="81" customFormat="false" ht="50" hidden="false" customHeight="true" outlineLevel="0" collapsed="false">
      <c r="A81" s="12" t="n">
        <v>78</v>
      </c>
      <c r="B81" s="22" t="s">
        <v>381</v>
      </c>
      <c r="C81" s="23" t="s">
        <v>376</v>
      </c>
      <c r="D81" s="22" t="s">
        <v>377</v>
      </c>
      <c r="E81" s="23" t="s">
        <v>215</v>
      </c>
      <c r="F81" s="23" t="s">
        <v>611</v>
      </c>
      <c r="G81" s="22" t="n">
        <v>18294242343</v>
      </c>
      <c r="H81" s="23" t="s">
        <v>513</v>
      </c>
      <c r="I81" s="22" t="s">
        <v>612</v>
      </c>
      <c r="J81" s="23" t="s">
        <v>515</v>
      </c>
      <c r="K81" s="22" t="s">
        <v>382</v>
      </c>
      <c r="L81" s="23" t="s">
        <v>161</v>
      </c>
      <c r="M81" s="24" t="n">
        <v>270</v>
      </c>
      <c r="N81" s="25" t="n">
        <v>1</v>
      </c>
    </row>
    <row r="82" customFormat="false" ht="50" hidden="false" customHeight="true" outlineLevel="0" collapsed="false">
      <c r="A82" s="12" t="n">
        <v>79</v>
      </c>
      <c r="B82" s="22" t="s">
        <v>21</v>
      </c>
      <c r="C82" s="23" t="s">
        <v>22</v>
      </c>
      <c r="D82" s="22" t="s">
        <v>23</v>
      </c>
      <c r="E82" s="23" t="s">
        <v>24</v>
      </c>
      <c r="F82" s="23" t="s">
        <v>25</v>
      </c>
      <c r="G82" s="22" t="n">
        <v>13619382277</v>
      </c>
      <c r="H82" s="23" t="s">
        <v>513</v>
      </c>
      <c r="I82" s="22" t="s">
        <v>613</v>
      </c>
      <c r="J82" s="23" t="s">
        <v>528</v>
      </c>
      <c r="K82" s="22" t="s">
        <v>28</v>
      </c>
      <c r="L82" s="23" t="s">
        <v>29</v>
      </c>
      <c r="M82" s="24" t="n">
        <v>1500</v>
      </c>
      <c r="N82" s="25" t="n">
        <v>1</v>
      </c>
    </row>
    <row r="83" customFormat="false" ht="50" hidden="false" customHeight="true" outlineLevel="0" collapsed="false">
      <c r="A83" s="12" t="n">
        <v>80</v>
      </c>
      <c r="B83" s="22" t="s">
        <v>37</v>
      </c>
      <c r="C83" s="23" t="s">
        <v>22</v>
      </c>
      <c r="D83" s="22" t="s">
        <v>23</v>
      </c>
      <c r="E83" s="23" t="s">
        <v>24</v>
      </c>
      <c r="F83" s="23" t="s">
        <v>614</v>
      </c>
      <c r="G83" s="22" t="n">
        <v>13619382277</v>
      </c>
      <c r="H83" s="23" t="s">
        <v>513</v>
      </c>
      <c r="I83" s="22" t="s">
        <v>613</v>
      </c>
      <c r="J83" s="23" t="s">
        <v>603</v>
      </c>
      <c r="K83" s="22" t="s">
        <v>40</v>
      </c>
      <c r="L83" s="23" t="s">
        <v>29</v>
      </c>
      <c r="M83" s="24" t="n">
        <v>320</v>
      </c>
      <c r="N83" s="25" t="n">
        <v>1</v>
      </c>
    </row>
    <row r="84" customFormat="false" ht="50" hidden="false" customHeight="true" outlineLevel="0" collapsed="false">
      <c r="A84" s="12" t="n">
        <v>81</v>
      </c>
      <c r="B84" s="22" t="s">
        <v>142</v>
      </c>
      <c r="C84" s="23" t="s">
        <v>143</v>
      </c>
      <c r="D84" s="22" t="s">
        <v>144</v>
      </c>
      <c r="E84" s="23" t="s">
        <v>128</v>
      </c>
      <c r="F84" s="23" t="s">
        <v>615</v>
      </c>
      <c r="G84" s="22" t="s">
        <v>146</v>
      </c>
      <c r="H84" s="23" t="s">
        <v>513</v>
      </c>
      <c r="I84" s="22" t="s">
        <v>616</v>
      </c>
      <c r="J84" s="23" t="s">
        <v>525</v>
      </c>
      <c r="K84" s="22" t="s">
        <v>617</v>
      </c>
      <c r="L84" s="23" t="s">
        <v>29</v>
      </c>
      <c r="M84" s="24" t="n">
        <v>220</v>
      </c>
      <c r="N84" s="25" t="n">
        <v>1</v>
      </c>
    </row>
    <row r="85" customFormat="false" ht="50" hidden="false" customHeight="true" outlineLevel="0" collapsed="false">
      <c r="A85" s="12" t="n">
        <v>82</v>
      </c>
      <c r="B85" s="22" t="s">
        <v>440</v>
      </c>
      <c r="C85" s="23" t="s">
        <v>441</v>
      </c>
      <c r="D85" s="22" t="s">
        <v>442</v>
      </c>
      <c r="E85" s="23" t="s">
        <v>156</v>
      </c>
      <c r="F85" s="23" t="s">
        <v>618</v>
      </c>
      <c r="G85" s="22" t="n">
        <v>15009234602</v>
      </c>
      <c r="H85" s="23" t="s">
        <v>513</v>
      </c>
      <c r="I85" s="22" t="s">
        <v>619</v>
      </c>
      <c r="J85" s="23" t="s">
        <v>555</v>
      </c>
      <c r="K85" s="22" t="s">
        <v>445</v>
      </c>
      <c r="L85" s="23" t="s">
        <v>161</v>
      </c>
      <c r="M85" s="24" t="n">
        <v>3850</v>
      </c>
      <c r="N85" s="25" t="n">
        <v>1</v>
      </c>
    </row>
    <row r="86" customFormat="false" ht="50" hidden="false" customHeight="true" outlineLevel="0" collapsed="false">
      <c r="A86" s="12" t="n">
        <v>83</v>
      </c>
      <c r="B86" s="22" t="s">
        <v>31</v>
      </c>
      <c r="C86" s="23" t="s">
        <v>32</v>
      </c>
      <c r="D86" s="22" t="s">
        <v>33</v>
      </c>
      <c r="E86" s="23" t="s">
        <v>24</v>
      </c>
      <c r="F86" s="23" t="s">
        <v>34</v>
      </c>
      <c r="G86" s="22" t="n">
        <v>17393884809</v>
      </c>
      <c r="H86" s="23" t="s">
        <v>513</v>
      </c>
      <c r="I86" s="22" t="s">
        <v>620</v>
      </c>
      <c r="J86" s="23" t="s">
        <v>528</v>
      </c>
      <c r="K86" s="22" t="s">
        <v>36</v>
      </c>
      <c r="L86" s="23" t="s">
        <v>29</v>
      </c>
      <c r="M86" s="24" t="n">
        <v>1500</v>
      </c>
      <c r="N86" s="25" t="n">
        <v>1</v>
      </c>
    </row>
    <row r="87" customFormat="false" ht="50" hidden="false" customHeight="true" outlineLevel="0" collapsed="false">
      <c r="A87" s="12" t="n">
        <v>84</v>
      </c>
      <c r="B87" s="22" t="s">
        <v>60</v>
      </c>
      <c r="C87" s="23" t="s">
        <v>32</v>
      </c>
      <c r="D87" s="22" t="s">
        <v>33</v>
      </c>
      <c r="E87" s="23" t="s">
        <v>24</v>
      </c>
      <c r="F87" s="23" t="s">
        <v>621</v>
      </c>
      <c r="G87" s="22" t="n">
        <v>17393884809</v>
      </c>
      <c r="H87" s="23" t="s">
        <v>513</v>
      </c>
      <c r="I87" s="22" t="s">
        <v>620</v>
      </c>
      <c r="J87" s="23" t="s">
        <v>529</v>
      </c>
      <c r="K87" s="22" t="s">
        <v>64</v>
      </c>
      <c r="L87" s="23" t="s">
        <v>29</v>
      </c>
      <c r="M87" s="24" t="n">
        <v>240</v>
      </c>
      <c r="N87" s="25" t="n">
        <v>1</v>
      </c>
    </row>
    <row r="88" customFormat="false" ht="50" hidden="false" customHeight="true" outlineLevel="0" collapsed="false">
      <c r="A88" s="12" t="n">
        <v>85</v>
      </c>
      <c r="B88" s="22" t="s">
        <v>74</v>
      </c>
      <c r="C88" s="23" t="s">
        <v>32</v>
      </c>
      <c r="D88" s="22" t="s">
        <v>33</v>
      </c>
      <c r="E88" s="23" t="s">
        <v>24</v>
      </c>
      <c r="F88" s="23" t="s">
        <v>621</v>
      </c>
      <c r="G88" s="22" t="n">
        <v>17393884809</v>
      </c>
      <c r="H88" s="23" t="s">
        <v>513</v>
      </c>
      <c r="I88" s="22" t="s">
        <v>620</v>
      </c>
      <c r="J88" s="23" t="s">
        <v>516</v>
      </c>
      <c r="K88" s="22" t="s">
        <v>75</v>
      </c>
      <c r="L88" s="23" t="s">
        <v>29</v>
      </c>
      <c r="M88" s="24" t="n">
        <v>300</v>
      </c>
      <c r="N88" s="25" t="n">
        <v>1</v>
      </c>
    </row>
    <row r="89" customFormat="false" ht="50" hidden="false" customHeight="true" outlineLevel="0" collapsed="false">
      <c r="A89" s="12" t="n">
        <v>86</v>
      </c>
      <c r="B89" s="22" t="s">
        <v>458</v>
      </c>
      <c r="C89" s="23" t="s">
        <v>459</v>
      </c>
      <c r="D89" s="22" t="s">
        <v>460</v>
      </c>
      <c r="E89" s="23" t="s">
        <v>24</v>
      </c>
      <c r="F89" s="23" t="s">
        <v>622</v>
      </c>
      <c r="G89" s="22" t="n">
        <v>13893865960</v>
      </c>
      <c r="H89" s="23" t="s">
        <v>513</v>
      </c>
      <c r="I89" s="22" t="s">
        <v>623</v>
      </c>
      <c r="J89" s="23" t="s">
        <v>528</v>
      </c>
      <c r="K89" s="22" t="s">
        <v>463</v>
      </c>
      <c r="L89" s="23" t="s">
        <v>161</v>
      </c>
      <c r="M89" s="31" t="n">
        <v>1500</v>
      </c>
      <c r="N89" s="25" t="n">
        <v>1</v>
      </c>
    </row>
    <row r="90" customFormat="false" ht="50" hidden="false" customHeight="true" outlineLevel="0" collapsed="false">
      <c r="A90" s="12" t="n">
        <v>87</v>
      </c>
      <c r="B90" s="22" t="s">
        <v>464</v>
      </c>
      <c r="C90" s="23" t="s">
        <v>459</v>
      </c>
      <c r="D90" s="22" t="s">
        <v>460</v>
      </c>
      <c r="E90" s="23" t="s">
        <v>24</v>
      </c>
      <c r="F90" s="23" t="s">
        <v>622</v>
      </c>
      <c r="G90" s="22" t="n">
        <v>13893865960</v>
      </c>
      <c r="H90" s="23" t="s">
        <v>513</v>
      </c>
      <c r="I90" s="22" t="s">
        <v>623</v>
      </c>
      <c r="J90" s="23" t="s">
        <v>529</v>
      </c>
      <c r="K90" s="22" t="s">
        <v>465</v>
      </c>
      <c r="L90" s="23" t="s">
        <v>161</v>
      </c>
      <c r="M90" s="31" t="n">
        <v>240</v>
      </c>
      <c r="N90" s="25" t="n">
        <v>1</v>
      </c>
    </row>
    <row r="91" customFormat="false" ht="50" hidden="false" customHeight="true" outlineLevel="0" collapsed="false">
      <c r="A91" s="12" t="n">
        <v>88</v>
      </c>
      <c r="B91" s="22" t="s">
        <v>65</v>
      </c>
      <c r="C91" s="23" t="s">
        <v>66</v>
      </c>
      <c r="D91" s="22" t="s">
        <v>67</v>
      </c>
      <c r="E91" s="23" t="s">
        <v>53</v>
      </c>
      <c r="F91" s="23" t="s">
        <v>624</v>
      </c>
      <c r="G91" s="22" t="n">
        <v>18393391042</v>
      </c>
      <c r="H91" s="23" t="s">
        <v>513</v>
      </c>
      <c r="I91" s="22" t="s">
        <v>625</v>
      </c>
      <c r="J91" s="23" t="s">
        <v>528</v>
      </c>
      <c r="K91" s="22" t="s">
        <v>70</v>
      </c>
      <c r="L91" s="23" t="s">
        <v>29</v>
      </c>
      <c r="M91" s="24" t="n">
        <v>1500</v>
      </c>
      <c r="N91" s="25" t="n">
        <v>1</v>
      </c>
    </row>
    <row r="92" customFormat="false" ht="50" hidden="false" customHeight="true" outlineLevel="0" collapsed="false">
      <c r="A92" s="12" t="n">
        <v>89</v>
      </c>
      <c r="B92" s="22" t="s">
        <v>71</v>
      </c>
      <c r="C92" s="23" t="s">
        <v>66</v>
      </c>
      <c r="D92" s="22" t="s">
        <v>67</v>
      </c>
      <c r="E92" s="23" t="s">
        <v>53</v>
      </c>
      <c r="F92" s="23" t="s">
        <v>624</v>
      </c>
      <c r="G92" s="22" t="n">
        <v>18393391042</v>
      </c>
      <c r="H92" s="23" t="s">
        <v>513</v>
      </c>
      <c r="I92" s="22" t="s">
        <v>625</v>
      </c>
      <c r="J92" s="23" t="s">
        <v>516</v>
      </c>
      <c r="K92" s="22" t="s">
        <v>73</v>
      </c>
      <c r="L92" s="23" t="s">
        <v>29</v>
      </c>
      <c r="M92" s="24" t="n">
        <v>300</v>
      </c>
      <c r="N92" s="25" t="n">
        <v>1</v>
      </c>
    </row>
    <row r="93" customFormat="false" ht="50" hidden="false" customHeight="true" outlineLevel="0" collapsed="false">
      <c r="A93" s="12" t="n">
        <v>90</v>
      </c>
      <c r="B93" s="22" t="s">
        <v>76</v>
      </c>
      <c r="C93" s="23" t="s">
        <v>66</v>
      </c>
      <c r="D93" s="22" t="s">
        <v>67</v>
      </c>
      <c r="E93" s="23" t="s">
        <v>53</v>
      </c>
      <c r="F93" s="23" t="s">
        <v>624</v>
      </c>
      <c r="G93" s="22" t="n">
        <v>18393391042</v>
      </c>
      <c r="H93" s="23" t="s">
        <v>513</v>
      </c>
      <c r="I93" s="22" t="s">
        <v>625</v>
      </c>
      <c r="J93" s="23" t="s">
        <v>515</v>
      </c>
      <c r="K93" s="22" t="s">
        <v>78</v>
      </c>
      <c r="L93" s="23" t="s">
        <v>29</v>
      </c>
      <c r="M93" s="24" t="n">
        <v>270</v>
      </c>
      <c r="N93" s="25" t="n">
        <v>1</v>
      </c>
    </row>
    <row r="94" customFormat="false" ht="50" hidden="false" customHeight="true" outlineLevel="0" collapsed="false">
      <c r="A94" s="12" t="n">
        <v>91</v>
      </c>
      <c r="B94" s="22" t="s">
        <v>79</v>
      </c>
      <c r="C94" s="23" t="s">
        <v>66</v>
      </c>
      <c r="D94" s="22" t="s">
        <v>67</v>
      </c>
      <c r="E94" s="23" t="s">
        <v>53</v>
      </c>
      <c r="F94" s="23" t="s">
        <v>626</v>
      </c>
      <c r="G94" s="22" t="n">
        <v>18393391042</v>
      </c>
      <c r="H94" s="23" t="s">
        <v>513</v>
      </c>
      <c r="I94" s="22" t="s">
        <v>625</v>
      </c>
      <c r="J94" s="23" t="s">
        <v>528</v>
      </c>
      <c r="K94" s="22" t="s">
        <v>81</v>
      </c>
      <c r="L94" s="23" t="s">
        <v>29</v>
      </c>
      <c r="M94" s="24" t="n">
        <v>1500</v>
      </c>
      <c r="N94" s="25" t="n">
        <v>1</v>
      </c>
    </row>
    <row r="95" customFormat="false" ht="36" hidden="false" customHeight="true" outlineLevel="0" collapsed="false">
      <c r="A95" s="13" t="s">
        <v>627</v>
      </c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 t="n">
        <f aca="false">SUM(M4:M94)</f>
        <v>73870</v>
      </c>
      <c r="N95" s="22" t="n">
        <f aca="false">SUM(N4:N94)</f>
        <v>91</v>
      </c>
    </row>
    <row r="96" customFormat="false" ht="36" hidden="false" customHeight="true" outlineLevel="0" collapsed="false"/>
    <row r="97" customFormat="false" ht="36" hidden="false" customHeight="true" outlineLevel="0" collapsed="false"/>
    <row r="98" customFormat="false" ht="36" hidden="false" customHeight="true" outlineLevel="0" collapsed="false"/>
    <row r="99" customFormat="false" ht="36" hidden="false" customHeight="true" outlineLevel="0" collapsed="false"/>
    <row r="100" customFormat="false" ht="36" hidden="false" customHeight="true" outlineLevel="0" collapsed="false"/>
    <row r="101" customFormat="false" ht="36" hidden="false" customHeight="true" outlineLevel="0" collapsed="false"/>
    <row r="102" customFormat="false" ht="36" hidden="false" customHeight="true" outlineLevel="0" collapsed="false"/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28" activeCellId="0" sqref="L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3" style="0" width="12.62"/>
    <col collapsed="false" customWidth="true" hidden="false" outlineLevel="0" max="4" min="4" style="0" width="11.49"/>
    <col collapsed="false" customWidth="true" hidden="false" outlineLevel="0" max="7" min="7" style="0" width="11.12"/>
    <col collapsed="false" customWidth="true" hidden="false" outlineLevel="0" max="9" min="9" style="0" width="11.99"/>
    <col collapsed="false" customWidth="true" hidden="false" outlineLevel="0" max="12" min="12" style="0" width="12.99"/>
    <col collapsed="false" customWidth="true" hidden="false" outlineLevel="0" max="14" min="14" style="0" width="5.36"/>
  </cols>
  <sheetData>
    <row r="1" s="19" customFormat="true" ht="34" hidden="false" customHeight="true" outlineLevel="0" collapsed="false">
      <c r="A1" s="18" t="s">
        <v>50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36" hidden="false" customHeight="false" outlineLevel="0" collapsed="false">
      <c r="A2" s="13" t="s">
        <v>505</v>
      </c>
      <c r="B2" s="20" t="s">
        <v>5</v>
      </c>
      <c r="C2" s="20" t="s">
        <v>628</v>
      </c>
      <c r="D2" s="20" t="s">
        <v>629</v>
      </c>
      <c r="E2" s="20" t="s">
        <v>8</v>
      </c>
      <c r="F2" s="20" t="s">
        <v>9</v>
      </c>
      <c r="G2" s="20" t="s">
        <v>10</v>
      </c>
      <c r="H2" s="20" t="s">
        <v>11</v>
      </c>
      <c r="I2" s="20" t="s">
        <v>12</v>
      </c>
      <c r="J2" s="21" t="s">
        <v>508</v>
      </c>
      <c r="K2" s="20" t="s">
        <v>509</v>
      </c>
      <c r="L2" s="20" t="s">
        <v>18</v>
      </c>
      <c r="M2" s="20" t="s">
        <v>510</v>
      </c>
      <c r="N2" s="20" t="s">
        <v>511</v>
      </c>
    </row>
    <row r="3" customFormat="false" ht="50" hidden="false" customHeight="true" outlineLevel="0" collapsed="false">
      <c r="A3" s="12" t="n">
        <v>1</v>
      </c>
      <c r="B3" s="22" t="s">
        <v>316</v>
      </c>
      <c r="C3" s="23" t="s">
        <v>317</v>
      </c>
      <c r="D3" s="22" t="s">
        <v>318</v>
      </c>
      <c r="E3" s="23" t="s">
        <v>215</v>
      </c>
      <c r="F3" s="23" t="s">
        <v>569</v>
      </c>
      <c r="G3" s="22" t="n">
        <v>15343683929</v>
      </c>
      <c r="H3" s="23" t="s">
        <v>630</v>
      </c>
      <c r="I3" s="22" t="s">
        <v>631</v>
      </c>
      <c r="J3" s="23" t="s">
        <v>528</v>
      </c>
      <c r="K3" s="22" t="s">
        <v>321</v>
      </c>
      <c r="L3" s="23" t="s">
        <v>161</v>
      </c>
      <c r="M3" s="24" t="n">
        <v>1500</v>
      </c>
      <c r="N3" s="25" t="n">
        <v>1</v>
      </c>
    </row>
    <row r="4" customFormat="false" ht="50" hidden="false" customHeight="true" outlineLevel="0" collapsed="false">
      <c r="A4" s="12" t="n">
        <v>2</v>
      </c>
      <c r="B4" s="22" t="s">
        <v>322</v>
      </c>
      <c r="C4" s="23" t="s">
        <v>317</v>
      </c>
      <c r="D4" s="22" t="s">
        <v>323</v>
      </c>
      <c r="E4" s="23" t="s">
        <v>215</v>
      </c>
      <c r="F4" s="23" t="s">
        <v>632</v>
      </c>
      <c r="G4" s="22" t="n">
        <v>15343683929</v>
      </c>
      <c r="H4" s="23" t="s">
        <v>630</v>
      </c>
      <c r="I4" s="22" t="s">
        <v>631</v>
      </c>
      <c r="J4" s="23" t="s">
        <v>528</v>
      </c>
      <c r="K4" s="22" t="s">
        <v>325</v>
      </c>
      <c r="L4" s="23" t="s">
        <v>161</v>
      </c>
      <c r="M4" s="24" t="n">
        <v>1500</v>
      </c>
      <c r="N4" s="25" t="n">
        <v>1</v>
      </c>
    </row>
    <row r="5" customFormat="false" ht="50" hidden="false" customHeight="true" outlineLevel="0" collapsed="false">
      <c r="A5" s="12" t="n">
        <v>3</v>
      </c>
      <c r="B5" s="22" t="s">
        <v>326</v>
      </c>
      <c r="C5" s="23" t="s">
        <v>317</v>
      </c>
      <c r="D5" s="22" t="s">
        <v>323</v>
      </c>
      <c r="E5" s="23" t="s">
        <v>215</v>
      </c>
      <c r="F5" s="23" t="s">
        <v>632</v>
      </c>
      <c r="G5" s="22" t="n">
        <v>15343683929</v>
      </c>
      <c r="H5" s="23" t="s">
        <v>630</v>
      </c>
      <c r="I5" s="22" t="s">
        <v>631</v>
      </c>
      <c r="J5" s="23" t="s">
        <v>529</v>
      </c>
      <c r="K5" s="22" t="s">
        <v>327</v>
      </c>
      <c r="L5" s="23" t="s">
        <v>161</v>
      </c>
      <c r="M5" s="24" t="n">
        <v>240</v>
      </c>
      <c r="N5" s="25" t="n">
        <v>1</v>
      </c>
    </row>
    <row r="6" customFormat="false" ht="50" hidden="false" customHeight="true" outlineLevel="0" collapsed="false">
      <c r="A6" s="12" t="n">
        <v>4</v>
      </c>
      <c r="B6" s="22" t="s">
        <v>328</v>
      </c>
      <c r="C6" s="23" t="s">
        <v>317</v>
      </c>
      <c r="D6" s="22" t="s">
        <v>323</v>
      </c>
      <c r="E6" s="23" t="s">
        <v>215</v>
      </c>
      <c r="F6" s="23" t="s">
        <v>632</v>
      </c>
      <c r="G6" s="22" t="n">
        <v>15343683929</v>
      </c>
      <c r="H6" s="23" t="s">
        <v>630</v>
      </c>
      <c r="I6" s="22" t="s">
        <v>631</v>
      </c>
      <c r="J6" s="23" t="s">
        <v>515</v>
      </c>
      <c r="K6" s="22" t="s">
        <v>329</v>
      </c>
      <c r="L6" s="23" t="s">
        <v>161</v>
      </c>
      <c r="M6" s="24" t="n">
        <v>270</v>
      </c>
      <c r="N6" s="25" t="n">
        <v>1</v>
      </c>
    </row>
    <row r="7" customFormat="false" ht="50" hidden="false" customHeight="true" outlineLevel="0" collapsed="false">
      <c r="A7" s="12" t="n">
        <v>5</v>
      </c>
      <c r="B7" s="22" t="s">
        <v>330</v>
      </c>
      <c r="C7" s="23" t="s">
        <v>317</v>
      </c>
      <c r="D7" s="22" t="s">
        <v>323</v>
      </c>
      <c r="E7" s="23" t="s">
        <v>215</v>
      </c>
      <c r="F7" s="23" t="s">
        <v>632</v>
      </c>
      <c r="G7" s="22" t="n">
        <v>15343683929</v>
      </c>
      <c r="H7" s="23" t="s">
        <v>630</v>
      </c>
      <c r="I7" s="22" t="s">
        <v>631</v>
      </c>
      <c r="J7" s="23" t="s">
        <v>515</v>
      </c>
      <c r="K7" s="22" t="s">
        <v>331</v>
      </c>
      <c r="L7" s="23" t="s">
        <v>161</v>
      </c>
      <c r="M7" s="24" t="n">
        <v>270</v>
      </c>
      <c r="N7" s="25" t="n">
        <v>1</v>
      </c>
    </row>
    <row r="8" customFormat="false" ht="50" hidden="false" customHeight="true" outlineLevel="0" collapsed="false">
      <c r="A8" s="12" t="n">
        <v>6</v>
      </c>
      <c r="B8" s="22" t="s">
        <v>332</v>
      </c>
      <c r="C8" s="23" t="s">
        <v>317</v>
      </c>
      <c r="D8" s="22" t="s">
        <v>318</v>
      </c>
      <c r="E8" s="23" t="s">
        <v>215</v>
      </c>
      <c r="F8" s="23" t="s">
        <v>632</v>
      </c>
      <c r="G8" s="22" t="n">
        <v>15343683929</v>
      </c>
      <c r="H8" s="23" t="s">
        <v>630</v>
      </c>
      <c r="I8" s="22" t="s">
        <v>631</v>
      </c>
      <c r="J8" s="23" t="s">
        <v>515</v>
      </c>
      <c r="K8" s="22" t="s">
        <v>333</v>
      </c>
      <c r="L8" s="23" t="s">
        <v>161</v>
      </c>
      <c r="M8" s="24" t="n">
        <v>270</v>
      </c>
      <c r="N8" s="25" t="n">
        <v>1</v>
      </c>
    </row>
    <row r="9" customFormat="false" ht="50" hidden="false" customHeight="true" outlineLevel="0" collapsed="false">
      <c r="A9" s="12" t="n">
        <v>7</v>
      </c>
      <c r="B9" s="22" t="s">
        <v>334</v>
      </c>
      <c r="C9" s="23" t="s">
        <v>317</v>
      </c>
      <c r="D9" s="22" t="s">
        <v>318</v>
      </c>
      <c r="E9" s="23" t="s">
        <v>215</v>
      </c>
      <c r="F9" s="23" t="s">
        <v>632</v>
      </c>
      <c r="G9" s="22" t="n">
        <v>15343683929</v>
      </c>
      <c r="H9" s="23" t="s">
        <v>630</v>
      </c>
      <c r="I9" s="22" t="s">
        <v>631</v>
      </c>
      <c r="J9" s="23" t="s">
        <v>515</v>
      </c>
      <c r="K9" s="22" t="s">
        <v>335</v>
      </c>
      <c r="L9" s="23" t="s">
        <v>161</v>
      </c>
      <c r="M9" s="24" t="n">
        <v>270</v>
      </c>
      <c r="N9" s="25" t="n">
        <v>1</v>
      </c>
    </row>
    <row r="10" customFormat="false" ht="50" hidden="false" customHeight="true" outlineLevel="0" collapsed="false">
      <c r="A10" s="12" t="n">
        <v>8</v>
      </c>
      <c r="B10" s="22" t="s">
        <v>336</v>
      </c>
      <c r="C10" s="23" t="s">
        <v>317</v>
      </c>
      <c r="D10" s="22" t="s">
        <v>323</v>
      </c>
      <c r="E10" s="23" t="s">
        <v>215</v>
      </c>
      <c r="F10" s="23" t="s">
        <v>632</v>
      </c>
      <c r="G10" s="22" t="n">
        <v>15343683929</v>
      </c>
      <c r="H10" s="23" t="s">
        <v>630</v>
      </c>
      <c r="I10" s="22" t="s">
        <v>631</v>
      </c>
      <c r="J10" s="23" t="s">
        <v>516</v>
      </c>
      <c r="K10" s="22" t="s">
        <v>337</v>
      </c>
      <c r="L10" s="23" t="s">
        <v>161</v>
      </c>
      <c r="M10" s="24" t="n">
        <v>300</v>
      </c>
      <c r="N10" s="25" t="n">
        <v>1</v>
      </c>
    </row>
    <row r="11" customFormat="false" ht="50" hidden="false" customHeight="true" outlineLevel="0" collapsed="false">
      <c r="A11" s="12" t="n">
        <v>9</v>
      </c>
      <c r="B11" s="22" t="s">
        <v>338</v>
      </c>
      <c r="C11" s="23" t="s">
        <v>317</v>
      </c>
      <c r="D11" s="22" t="s">
        <v>318</v>
      </c>
      <c r="E11" s="23" t="s">
        <v>215</v>
      </c>
      <c r="F11" s="23" t="s">
        <v>632</v>
      </c>
      <c r="G11" s="22" t="n">
        <v>15343683929</v>
      </c>
      <c r="H11" s="23" t="s">
        <v>630</v>
      </c>
      <c r="I11" s="22" t="s">
        <v>631</v>
      </c>
      <c r="J11" s="23" t="s">
        <v>516</v>
      </c>
      <c r="K11" s="22" t="s">
        <v>339</v>
      </c>
      <c r="L11" s="23" t="s">
        <v>161</v>
      </c>
      <c r="M11" s="24" t="n">
        <v>300</v>
      </c>
      <c r="N11" s="25" t="n">
        <v>1</v>
      </c>
    </row>
    <row r="12" customFormat="false" ht="50" hidden="false" customHeight="true" outlineLevel="0" collapsed="false">
      <c r="A12" s="12" t="n">
        <v>10</v>
      </c>
      <c r="B12" s="22" t="s">
        <v>340</v>
      </c>
      <c r="C12" s="23" t="s">
        <v>317</v>
      </c>
      <c r="D12" s="22" t="s">
        <v>318</v>
      </c>
      <c r="E12" s="23" t="s">
        <v>215</v>
      </c>
      <c r="F12" s="23" t="s">
        <v>632</v>
      </c>
      <c r="G12" s="22" t="n">
        <v>15343683929</v>
      </c>
      <c r="H12" s="23" t="s">
        <v>630</v>
      </c>
      <c r="I12" s="22" t="s">
        <v>631</v>
      </c>
      <c r="J12" s="23" t="s">
        <v>516</v>
      </c>
      <c r="K12" s="22" t="s">
        <v>341</v>
      </c>
      <c r="L12" s="23" t="s">
        <v>161</v>
      </c>
      <c r="M12" s="24" t="n">
        <v>300</v>
      </c>
      <c r="N12" s="25" t="n">
        <v>1</v>
      </c>
    </row>
    <row r="13" customFormat="false" ht="50" hidden="false" customHeight="true" outlineLevel="0" collapsed="false">
      <c r="A13" s="12" t="n">
        <v>11</v>
      </c>
      <c r="B13" s="22" t="s">
        <v>342</v>
      </c>
      <c r="C13" s="23" t="s">
        <v>317</v>
      </c>
      <c r="D13" s="22" t="s">
        <v>343</v>
      </c>
      <c r="E13" s="23" t="s">
        <v>215</v>
      </c>
      <c r="F13" s="23" t="s">
        <v>632</v>
      </c>
      <c r="G13" s="22" t="n">
        <v>15343683929</v>
      </c>
      <c r="H13" s="23" t="s">
        <v>630</v>
      </c>
      <c r="I13" s="22" t="s">
        <v>631</v>
      </c>
      <c r="J13" s="23" t="s">
        <v>516</v>
      </c>
      <c r="K13" s="22" t="s">
        <v>344</v>
      </c>
      <c r="L13" s="23" t="s">
        <v>161</v>
      </c>
      <c r="M13" s="24" t="n">
        <v>300</v>
      </c>
      <c r="N13" s="25" t="n">
        <v>1</v>
      </c>
    </row>
    <row r="14" customFormat="false" ht="50" hidden="false" customHeight="true" outlineLevel="0" collapsed="false">
      <c r="A14" s="12" t="n">
        <v>12</v>
      </c>
      <c r="B14" s="22" t="s">
        <v>212</v>
      </c>
      <c r="C14" s="23" t="s">
        <v>213</v>
      </c>
      <c r="D14" s="22" t="s">
        <v>214</v>
      </c>
      <c r="E14" s="23" t="s">
        <v>215</v>
      </c>
      <c r="F14" s="23" t="s">
        <v>216</v>
      </c>
      <c r="G14" s="22" t="n">
        <v>13830609092</v>
      </c>
      <c r="H14" s="23" t="s">
        <v>630</v>
      </c>
      <c r="I14" s="22" t="s">
        <v>633</v>
      </c>
      <c r="J14" s="23" t="s">
        <v>528</v>
      </c>
      <c r="K14" s="22" t="s">
        <v>218</v>
      </c>
      <c r="L14" s="23" t="s">
        <v>161</v>
      </c>
      <c r="M14" s="24" t="n">
        <v>1500</v>
      </c>
      <c r="N14" s="25" t="n">
        <v>1</v>
      </c>
      <c r="Q14" s="24" t="n">
        <v>1500</v>
      </c>
    </row>
    <row r="15" customFormat="false" ht="50" hidden="false" customHeight="true" outlineLevel="0" collapsed="false">
      <c r="A15" s="12" t="n">
        <v>13</v>
      </c>
      <c r="B15" s="22" t="s">
        <v>295</v>
      </c>
      <c r="C15" s="23" t="s">
        <v>213</v>
      </c>
      <c r="D15" s="22" t="s">
        <v>214</v>
      </c>
      <c r="E15" s="23" t="s">
        <v>215</v>
      </c>
      <c r="F15" s="23" t="s">
        <v>216</v>
      </c>
      <c r="G15" s="22" t="n">
        <v>13830609092</v>
      </c>
      <c r="H15" s="23" t="s">
        <v>630</v>
      </c>
      <c r="I15" s="22" t="s">
        <v>633</v>
      </c>
      <c r="J15" s="23" t="s">
        <v>555</v>
      </c>
      <c r="K15" s="22" t="s">
        <v>296</v>
      </c>
      <c r="L15" s="23" t="s">
        <v>161</v>
      </c>
      <c r="M15" s="24" t="n">
        <v>3850</v>
      </c>
      <c r="N15" s="25" t="n">
        <v>1</v>
      </c>
      <c r="Q15" s="24" t="n">
        <v>3850</v>
      </c>
    </row>
    <row r="16" customFormat="false" ht="50" hidden="false" customHeight="true" outlineLevel="0" collapsed="false">
      <c r="A16" s="12" t="n">
        <v>14</v>
      </c>
      <c r="B16" s="22" t="s">
        <v>297</v>
      </c>
      <c r="C16" s="23" t="s">
        <v>213</v>
      </c>
      <c r="D16" s="22" t="s">
        <v>298</v>
      </c>
      <c r="E16" s="23" t="s">
        <v>215</v>
      </c>
      <c r="F16" s="23" t="s">
        <v>216</v>
      </c>
      <c r="G16" s="22" t="n">
        <v>13830609092</v>
      </c>
      <c r="H16" s="23" t="s">
        <v>630</v>
      </c>
      <c r="I16" s="22" t="s">
        <v>633</v>
      </c>
      <c r="J16" s="23" t="s">
        <v>528</v>
      </c>
      <c r="K16" s="22" t="s">
        <v>300</v>
      </c>
      <c r="L16" s="23" t="s">
        <v>161</v>
      </c>
      <c r="M16" s="24" t="n">
        <v>1500</v>
      </c>
      <c r="N16" s="25" t="n">
        <v>1</v>
      </c>
      <c r="Q16" s="24" t="n">
        <v>1500</v>
      </c>
    </row>
    <row r="17" customFormat="false" ht="50" hidden="false" customHeight="true" outlineLevel="0" collapsed="false">
      <c r="A17" s="12" t="n">
        <v>15</v>
      </c>
      <c r="B17" s="22" t="s">
        <v>301</v>
      </c>
      <c r="C17" s="23" t="s">
        <v>213</v>
      </c>
      <c r="D17" s="22" t="s">
        <v>298</v>
      </c>
      <c r="E17" s="23" t="s">
        <v>215</v>
      </c>
      <c r="F17" s="23" t="s">
        <v>216</v>
      </c>
      <c r="G17" s="22" t="n">
        <v>13830609092</v>
      </c>
      <c r="H17" s="23" t="s">
        <v>630</v>
      </c>
      <c r="I17" s="22" t="s">
        <v>633</v>
      </c>
      <c r="J17" s="23" t="s">
        <v>528</v>
      </c>
      <c r="K17" s="22" t="s">
        <v>302</v>
      </c>
      <c r="L17" s="23" t="s">
        <v>161</v>
      </c>
      <c r="M17" s="24" t="n">
        <v>1500</v>
      </c>
      <c r="N17" s="25" t="n">
        <v>1</v>
      </c>
      <c r="Q17" s="24" t="n">
        <v>1500</v>
      </c>
    </row>
    <row r="18" customFormat="false" ht="50" hidden="false" customHeight="true" outlineLevel="0" collapsed="false">
      <c r="A18" s="12" t="n">
        <v>16</v>
      </c>
      <c r="B18" s="22" t="s">
        <v>303</v>
      </c>
      <c r="C18" s="23" t="s">
        <v>213</v>
      </c>
      <c r="D18" s="22" t="s">
        <v>214</v>
      </c>
      <c r="E18" s="23" t="s">
        <v>215</v>
      </c>
      <c r="F18" s="23" t="s">
        <v>216</v>
      </c>
      <c r="G18" s="22" t="n">
        <v>13830609092</v>
      </c>
      <c r="H18" s="23" t="s">
        <v>630</v>
      </c>
      <c r="I18" s="22" t="s">
        <v>633</v>
      </c>
      <c r="J18" s="23" t="s">
        <v>529</v>
      </c>
      <c r="K18" s="22" t="s">
        <v>304</v>
      </c>
      <c r="L18" s="23" t="s">
        <v>161</v>
      </c>
      <c r="M18" s="24" t="n">
        <v>240</v>
      </c>
      <c r="N18" s="25" t="n">
        <v>1</v>
      </c>
      <c r="Q18" s="24" t="n">
        <v>240</v>
      </c>
    </row>
    <row r="19" customFormat="false" ht="50" hidden="false" customHeight="true" outlineLevel="0" collapsed="false">
      <c r="A19" s="12" t="n">
        <v>17</v>
      </c>
      <c r="B19" s="22" t="s">
        <v>314</v>
      </c>
      <c r="C19" s="23" t="s">
        <v>213</v>
      </c>
      <c r="D19" s="22" t="s">
        <v>298</v>
      </c>
      <c r="E19" s="23" t="s">
        <v>215</v>
      </c>
      <c r="F19" s="23" t="s">
        <v>216</v>
      </c>
      <c r="G19" s="22" t="n">
        <v>13830609092</v>
      </c>
      <c r="H19" s="23" t="s">
        <v>630</v>
      </c>
      <c r="I19" s="22" t="s">
        <v>633</v>
      </c>
      <c r="J19" s="23" t="s">
        <v>529</v>
      </c>
      <c r="K19" s="22" t="s">
        <v>315</v>
      </c>
      <c r="L19" s="23" t="s">
        <v>161</v>
      </c>
      <c r="M19" s="24" t="n">
        <v>240</v>
      </c>
      <c r="N19" s="25" t="n">
        <v>1</v>
      </c>
      <c r="Q19" s="24" t="n">
        <v>240</v>
      </c>
    </row>
    <row r="20" customFormat="false" ht="50" hidden="false" customHeight="true" outlineLevel="0" collapsed="false">
      <c r="A20" s="12" t="n">
        <v>18</v>
      </c>
      <c r="B20" s="22" t="s">
        <v>117</v>
      </c>
      <c r="C20" s="23" t="s">
        <v>118</v>
      </c>
      <c r="D20" s="22" t="s">
        <v>119</v>
      </c>
      <c r="E20" s="23" t="s">
        <v>53</v>
      </c>
      <c r="F20" s="23" t="s">
        <v>120</v>
      </c>
      <c r="G20" s="22" t="n">
        <v>15693808036</v>
      </c>
      <c r="H20" s="23" t="s">
        <v>634</v>
      </c>
      <c r="I20" s="22" t="s">
        <v>635</v>
      </c>
      <c r="J20" s="23" t="s">
        <v>528</v>
      </c>
      <c r="K20" s="22" t="s">
        <v>122</v>
      </c>
      <c r="L20" s="23" t="s">
        <v>29</v>
      </c>
      <c r="M20" s="24" t="n">
        <v>1500</v>
      </c>
      <c r="N20" s="25" t="n">
        <v>1</v>
      </c>
      <c r="Q20" s="0" t="n">
        <f aca="false">SUM(Q14:Q19)</f>
        <v>8830</v>
      </c>
    </row>
    <row r="21" customFormat="false" ht="50" hidden="false" customHeight="true" outlineLevel="0" collapsed="false">
      <c r="A21" s="12" t="n">
        <v>19</v>
      </c>
      <c r="B21" s="22" t="s">
        <v>123</v>
      </c>
      <c r="C21" s="23" t="s">
        <v>118</v>
      </c>
      <c r="D21" s="22" t="s">
        <v>119</v>
      </c>
      <c r="E21" s="23" t="s">
        <v>53</v>
      </c>
      <c r="F21" s="23" t="s">
        <v>120</v>
      </c>
      <c r="G21" s="22" t="n">
        <v>15693808036</v>
      </c>
      <c r="H21" s="23" t="s">
        <v>634</v>
      </c>
      <c r="I21" s="22" t="s">
        <v>635</v>
      </c>
      <c r="J21" s="23" t="s">
        <v>529</v>
      </c>
      <c r="K21" s="22" t="s">
        <v>124</v>
      </c>
      <c r="L21" s="23" t="s">
        <v>29</v>
      </c>
      <c r="M21" s="24" t="n">
        <v>240</v>
      </c>
      <c r="N21" s="25" t="n">
        <v>1</v>
      </c>
    </row>
    <row r="22" customFormat="false" ht="50" hidden="false" customHeight="true" outlineLevel="0" collapsed="false">
      <c r="A22" s="12" t="n">
        <v>20</v>
      </c>
      <c r="B22" s="22" t="s">
        <v>208</v>
      </c>
      <c r="C22" s="23" t="s">
        <v>118</v>
      </c>
      <c r="D22" s="22" t="s">
        <v>119</v>
      </c>
      <c r="E22" s="23" t="s">
        <v>53</v>
      </c>
      <c r="F22" s="23" t="s">
        <v>209</v>
      </c>
      <c r="G22" s="22" t="n">
        <v>15693808036</v>
      </c>
      <c r="H22" s="23" t="s">
        <v>634</v>
      </c>
      <c r="I22" s="22" t="s">
        <v>635</v>
      </c>
      <c r="J22" s="23" t="s">
        <v>528</v>
      </c>
      <c r="K22" s="22" t="s">
        <v>211</v>
      </c>
      <c r="L22" s="23" t="s">
        <v>29</v>
      </c>
      <c r="M22" s="24" t="n">
        <v>1500</v>
      </c>
      <c r="N22" s="25" t="n">
        <v>1</v>
      </c>
    </row>
    <row r="23" customFormat="false" ht="41" hidden="false" customHeight="true" outlineLevel="0" collapsed="false">
      <c r="A23" s="13" t="s">
        <v>627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 t="n">
        <f aca="false">SUM(M3:M22)</f>
        <v>17590</v>
      </c>
      <c r="N23" s="12" t="n">
        <f aca="false">SUM(N3:N22)</f>
        <v>2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34" activeCellId="0" sqref="H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12.75"/>
    <col collapsed="false" customWidth="true" hidden="false" outlineLevel="0" max="6" min="6" style="0" width="16.36"/>
    <col collapsed="false" customWidth="true" hidden="false" outlineLevel="0" max="8" min="8" style="0" width="18.25"/>
    <col collapsed="false" customWidth="true" hidden="false" outlineLevel="0" max="10" min="10" style="0" width="15.12"/>
    <col collapsed="false" customWidth="true" hidden="false" outlineLevel="0" max="11" min="11" style="0" width="12.62"/>
    <col collapsed="false" customWidth="true" hidden="false" outlineLevel="0" max="12" min="12" style="32" width="13.49"/>
  </cols>
  <sheetData>
    <row r="1" customFormat="false" ht="27" hidden="false" customHeight="true" outlineLevel="0" collapsed="false">
      <c r="A1" s="17" t="s">
        <v>50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31.5" hidden="false" customHeight="true" outlineLevel="0" collapsed="false">
      <c r="A2" s="18" t="s">
        <v>63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43" hidden="false" customHeight="true" outlineLevel="0" collapsed="false">
      <c r="A3" s="13" t="s">
        <v>505</v>
      </c>
      <c r="B3" s="33" t="s">
        <v>506</v>
      </c>
      <c r="C3" s="33" t="s">
        <v>507</v>
      </c>
      <c r="D3" s="33" t="s">
        <v>8</v>
      </c>
      <c r="E3" s="33" t="s">
        <v>9</v>
      </c>
      <c r="F3" s="33" t="s">
        <v>10</v>
      </c>
      <c r="G3" s="33" t="s">
        <v>11</v>
      </c>
      <c r="H3" s="33" t="s">
        <v>12</v>
      </c>
      <c r="I3" s="33" t="s">
        <v>637</v>
      </c>
      <c r="J3" s="33" t="s">
        <v>638</v>
      </c>
      <c r="K3" s="33" t="s">
        <v>639</v>
      </c>
      <c r="L3" s="34" t="s">
        <v>640</v>
      </c>
    </row>
    <row r="4" customFormat="false" ht="24" hidden="false" customHeight="false" outlineLevel="0" collapsed="false">
      <c r="A4" s="12" t="n">
        <v>1</v>
      </c>
      <c r="B4" s="23" t="s">
        <v>346</v>
      </c>
      <c r="C4" s="22" t="s">
        <v>347</v>
      </c>
      <c r="D4" s="23" t="s">
        <v>215</v>
      </c>
      <c r="E4" s="23" t="s">
        <v>512</v>
      </c>
      <c r="F4" s="22" t="n">
        <v>15390547710</v>
      </c>
      <c r="G4" s="23" t="s">
        <v>513</v>
      </c>
      <c r="H4" s="22" t="s">
        <v>514</v>
      </c>
      <c r="I4" s="22" t="n">
        <v>2</v>
      </c>
      <c r="J4" s="24" t="n">
        <v>570</v>
      </c>
      <c r="K4" s="25"/>
      <c r="L4" s="35"/>
    </row>
    <row r="5" customFormat="false" ht="24" hidden="false" customHeight="false" outlineLevel="0" collapsed="false">
      <c r="A5" s="12" t="n">
        <v>2</v>
      </c>
      <c r="B5" s="23" t="s">
        <v>384</v>
      </c>
      <c r="C5" s="22" t="s">
        <v>385</v>
      </c>
      <c r="D5" s="23" t="s">
        <v>215</v>
      </c>
      <c r="E5" s="23" t="s">
        <v>517</v>
      </c>
      <c r="F5" s="22" t="n">
        <v>17793814569</v>
      </c>
      <c r="G5" s="23" t="s">
        <v>513</v>
      </c>
      <c r="H5" s="22" t="s">
        <v>518</v>
      </c>
      <c r="I5" s="22" t="n">
        <v>2</v>
      </c>
      <c r="J5" s="24" t="n">
        <v>600</v>
      </c>
      <c r="K5" s="25"/>
      <c r="L5" s="35"/>
    </row>
    <row r="6" customFormat="false" ht="24" hidden="false" customHeight="false" outlineLevel="0" collapsed="false">
      <c r="A6" s="12" t="n">
        <v>3</v>
      </c>
      <c r="B6" s="23" t="s">
        <v>410</v>
      </c>
      <c r="C6" s="22" t="s">
        <v>411</v>
      </c>
      <c r="D6" s="23" t="s">
        <v>215</v>
      </c>
      <c r="E6" s="23" t="s">
        <v>519</v>
      </c>
      <c r="F6" s="22" t="n">
        <v>13519388698</v>
      </c>
      <c r="G6" s="23" t="s">
        <v>513</v>
      </c>
      <c r="H6" s="22" t="s">
        <v>520</v>
      </c>
      <c r="I6" s="22" t="n">
        <v>3</v>
      </c>
      <c r="J6" s="24" t="n">
        <v>870</v>
      </c>
      <c r="K6" s="25"/>
      <c r="L6" s="35"/>
    </row>
    <row r="7" customFormat="false" ht="24" hidden="false" customHeight="false" outlineLevel="0" collapsed="false">
      <c r="A7" s="12" t="n">
        <v>4</v>
      </c>
      <c r="B7" s="23" t="s">
        <v>177</v>
      </c>
      <c r="C7" s="22" t="s">
        <v>178</v>
      </c>
      <c r="D7" s="23" t="s">
        <v>128</v>
      </c>
      <c r="E7" s="23" t="s">
        <v>521</v>
      </c>
      <c r="F7" s="22" t="n">
        <v>15193866454</v>
      </c>
      <c r="G7" s="23" t="s">
        <v>513</v>
      </c>
      <c r="H7" s="22" t="s">
        <v>522</v>
      </c>
      <c r="I7" s="22" t="n">
        <v>1</v>
      </c>
      <c r="J7" s="24" t="n">
        <v>270</v>
      </c>
      <c r="K7" s="25"/>
      <c r="L7" s="35"/>
    </row>
    <row r="8" customFormat="false" ht="24" hidden="false" customHeight="false" outlineLevel="0" collapsed="false">
      <c r="A8" s="12" t="n">
        <v>5</v>
      </c>
      <c r="B8" s="23" t="s">
        <v>189</v>
      </c>
      <c r="C8" s="22" t="s">
        <v>190</v>
      </c>
      <c r="D8" s="23" t="s">
        <v>128</v>
      </c>
      <c r="E8" s="23" t="s">
        <v>523</v>
      </c>
      <c r="F8" s="22" t="n">
        <v>15379851246</v>
      </c>
      <c r="G8" s="23" t="s">
        <v>513</v>
      </c>
      <c r="H8" s="22" t="s">
        <v>524</v>
      </c>
      <c r="I8" s="22" t="n">
        <v>3</v>
      </c>
      <c r="J8" s="24" t="n">
        <v>660</v>
      </c>
      <c r="K8" s="25"/>
      <c r="L8" s="35"/>
    </row>
    <row r="9" customFormat="false" ht="24" hidden="false" customHeight="false" outlineLevel="0" collapsed="false">
      <c r="A9" s="12" t="n">
        <v>6</v>
      </c>
      <c r="B9" s="23" t="s">
        <v>234</v>
      </c>
      <c r="C9" s="22" t="s">
        <v>235</v>
      </c>
      <c r="D9" s="23" t="s">
        <v>156</v>
      </c>
      <c r="E9" s="23" t="s">
        <v>526</v>
      </c>
      <c r="F9" s="22" t="n">
        <v>18193894956</v>
      </c>
      <c r="G9" s="23" t="s">
        <v>513</v>
      </c>
      <c r="H9" s="22" t="s">
        <v>527</v>
      </c>
      <c r="I9" s="22" t="n">
        <v>2</v>
      </c>
      <c r="J9" s="24" t="n">
        <v>1740</v>
      </c>
      <c r="K9" s="25"/>
      <c r="L9" s="35"/>
    </row>
    <row r="10" customFormat="false" ht="24" hidden="false" customHeight="false" outlineLevel="0" collapsed="false">
      <c r="A10" s="12" t="n">
        <v>7</v>
      </c>
      <c r="B10" s="28" t="s">
        <v>154</v>
      </c>
      <c r="C10" s="27" t="s">
        <v>155</v>
      </c>
      <c r="D10" s="28" t="s">
        <v>156</v>
      </c>
      <c r="E10" s="28" t="s">
        <v>530</v>
      </c>
      <c r="F10" s="28" t="n">
        <v>13399388109</v>
      </c>
      <c r="G10" s="28" t="s">
        <v>513</v>
      </c>
      <c r="H10" s="27" t="s">
        <v>531</v>
      </c>
      <c r="I10" s="28" t="n">
        <v>1</v>
      </c>
      <c r="J10" s="30" t="n">
        <v>3850</v>
      </c>
      <c r="K10" s="25"/>
      <c r="L10" s="35"/>
    </row>
    <row r="11" customFormat="false" ht="24" hidden="false" customHeight="false" outlineLevel="0" collapsed="false">
      <c r="A11" s="12" t="n">
        <v>8</v>
      </c>
      <c r="B11" s="23" t="s">
        <v>354</v>
      </c>
      <c r="C11" s="22" t="s">
        <v>355</v>
      </c>
      <c r="D11" s="23" t="s">
        <v>215</v>
      </c>
      <c r="E11" s="23" t="s">
        <v>533</v>
      </c>
      <c r="F11" s="22" t="n">
        <v>15193805542</v>
      </c>
      <c r="G11" s="23" t="s">
        <v>513</v>
      </c>
      <c r="H11" s="22" t="s">
        <v>534</v>
      </c>
      <c r="I11" s="22" t="n">
        <v>5</v>
      </c>
      <c r="J11" s="24" t="n">
        <v>2610</v>
      </c>
      <c r="K11" s="25"/>
      <c r="L11" s="35"/>
    </row>
    <row r="12" customFormat="false" ht="24" hidden="false" customHeight="false" outlineLevel="0" collapsed="false">
      <c r="A12" s="12" t="n">
        <v>9</v>
      </c>
      <c r="B12" s="23" t="s">
        <v>249</v>
      </c>
      <c r="C12" s="22" t="s">
        <v>250</v>
      </c>
      <c r="D12" s="23" t="s">
        <v>156</v>
      </c>
      <c r="E12" s="23" t="s">
        <v>536</v>
      </c>
      <c r="F12" s="22" t="n">
        <v>15379861422</v>
      </c>
      <c r="G12" s="23" t="s">
        <v>513</v>
      </c>
      <c r="H12" s="22" t="s">
        <v>537</v>
      </c>
      <c r="I12" s="22" t="n">
        <v>2</v>
      </c>
      <c r="J12" s="24" t="n">
        <v>1770</v>
      </c>
      <c r="K12" s="25"/>
      <c r="L12" s="35"/>
    </row>
    <row r="13" customFormat="false" ht="24" hidden="false" customHeight="false" outlineLevel="0" collapsed="false">
      <c r="A13" s="12" t="n">
        <v>10</v>
      </c>
      <c r="B13" s="23" t="s">
        <v>258</v>
      </c>
      <c r="C13" s="22" t="s">
        <v>259</v>
      </c>
      <c r="D13" s="23" t="s">
        <v>156</v>
      </c>
      <c r="E13" s="23" t="s">
        <v>539</v>
      </c>
      <c r="F13" s="22" t="n">
        <v>13993839312</v>
      </c>
      <c r="G13" s="23" t="s">
        <v>513</v>
      </c>
      <c r="H13" s="22" t="s">
        <v>540</v>
      </c>
      <c r="I13" s="22" t="n">
        <v>2</v>
      </c>
      <c r="J13" s="24" t="n">
        <v>1740</v>
      </c>
      <c r="K13" s="25"/>
      <c r="L13" s="35"/>
    </row>
    <row r="14" customFormat="false" ht="24" hidden="false" customHeight="false" outlineLevel="0" collapsed="false">
      <c r="A14" s="12" t="n">
        <v>11</v>
      </c>
      <c r="B14" s="23" t="s">
        <v>266</v>
      </c>
      <c r="C14" s="22" t="s">
        <v>267</v>
      </c>
      <c r="D14" s="23" t="s">
        <v>156</v>
      </c>
      <c r="E14" s="23" t="s">
        <v>541</v>
      </c>
      <c r="F14" s="22" t="n">
        <v>15193826511</v>
      </c>
      <c r="G14" s="23" t="s">
        <v>513</v>
      </c>
      <c r="H14" s="22" t="s">
        <v>542</v>
      </c>
      <c r="I14" s="22" t="n">
        <v>3</v>
      </c>
      <c r="J14" s="24" t="n">
        <v>3240</v>
      </c>
      <c r="K14" s="25"/>
      <c r="L14" s="35"/>
    </row>
    <row r="15" customFormat="false" ht="24" hidden="false" customHeight="false" outlineLevel="0" collapsed="false">
      <c r="A15" s="12" t="n">
        <v>12</v>
      </c>
      <c r="B15" s="23" t="s">
        <v>276</v>
      </c>
      <c r="C15" s="22" t="s">
        <v>277</v>
      </c>
      <c r="D15" s="23" t="s">
        <v>156</v>
      </c>
      <c r="E15" s="23" t="s">
        <v>544</v>
      </c>
      <c r="F15" s="22" t="n">
        <v>15120582409</v>
      </c>
      <c r="G15" s="23" t="s">
        <v>513</v>
      </c>
      <c r="H15" s="22" t="s">
        <v>545</v>
      </c>
      <c r="I15" s="22" t="n">
        <v>2</v>
      </c>
      <c r="J15" s="24" t="n">
        <v>1740</v>
      </c>
      <c r="K15" s="25"/>
      <c r="L15" s="35"/>
    </row>
    <row r="16" customFormat="false" ht="24" hidden="false" customHeight="false" outlineLevel="0" collapsed="false">
      <c r="A16" s="12" t="n">
        <v>13</v>
      </c>
      <c r="B16" s="23" t="s">
        <v>284</v>
      </c>
      <c r="C16" s="22" t="s">
        <v>285</v>
      </c>
      <c r="D16" s="23" t="s">
        <v>156</v>
      </c>
      <c r="E16" s="23" t="s">
        <v>549</v>
      </c>
      <c r="F16" s="22" t="n">
        <v>15349465093</v>
      </c>
      <c r="G16" s="23" t="s">
        <v>513</v>
      </c>
      <c r="H16" s="22" t="s">
        <v>550</v>
      </c>
      <c r="I16" s="22" t="n">
        <v>1</v>
      </c>
      <c r="J16" s="24" t="n">
        <v>1500</v>
      </c>
      <c r="K16" s="25"/>
      <c r="L16" s="35"/>
    </row>
    <row r="17" customFormat="false" ht="24" hidden="false" customHeight="false" outlineLevel="0" collapsed="false">
      <c r="A17" s="12" t="n">
        <v>14</v>
      </c>
      <c r="B17" s="23" t="s">
        <v>220</v>
      </c>
      <c r="C17" s="22" t="s">
        <v>221</v>
      </c>
      <c r="D17" s="23" t="s">
        <v>222</v>
      </c>
      <c r="E17" s="23" t="s">
        <v>551</v>
      </c>
      <c r="F17" s="22" t="n">
        <v>18294271880</v>
      </c>
      <c r="G17" s="23" t="s">
        <v>513</v>
      </c>
      <c r="H17" s="22" t="s">
        <v>552</v>
      </c>
      <c r="I17" s="22" t="n">
        <v>1</v>
      </c>
      <c r="J17" s="24" t="n">
        <v>220</v>
      </c>
      <c r="K17" s="25" t="n">
        <v>1</v>
      </c>
      <c r="L17" s="35" t="n">
        <v>800</v>
      </c>
    </row>
    <row r="18" customFormat="false" ht="24" hidden="false" customHeight="false" outlineLevel="0" collapsed="false">
      <c r="A18" s="12" t="n">
        <v>15</v>
      </c>
      <c r="B18" s="23" t="s">
        <v>480</v>
      </c>
      <c r="C18" s="22" t="s">
        <v>481</v>
      </c>
      <c r="D18" s="23" t="s">
        <v>229</v>
      </c>
      <c r="E18" s="23" t="s">
        <v>553</v>
      </c>
      <c r="F18" s="22" t="n">
        <v>15193836025</v>
      </c>
      <c r="G18" s="23" t="s">
        <v>513</v>
      </c>
      <c r="H18" s="22" t="s">
        <v>554</v>
      </c>
      <c r="I18" s="22" t="n">
        <v>1</v>
      </c>
      <c r="J18" s="24" t="n">
        <v>3850</v>
      </c>
      <c r="K18" s="25"/>
      <c r="L18" s="35"/>
    </row>
    <row r="19" customFormat="false" ht="24" hidden="false" customHeight="false" outlineLevel="0" collapsed="false">
      <c r="A19" s="12" t="n">
        <v>16</v>
      </c>
      <c r="B19" s="23" t="s">
        <v>103</v>
      </c>
      <c r="C19" s="22" t="s">
        <v>104</v>
      </c>
      <c r="D19" s="23" t="s">
        <v>85</v>
      </c>
      <c r="E19" s="23" t="s">
        <v>556</v>
      </c>
      <c r="F19" s="22" t="n">
        <v>19993853440</v>
      </c>
      <c r="G19" s="23" t="s">
        <v>513</v>
      </c>
      <c r="H19" s="22" t="s">
        <v>557</v>
      </c>
      <c r="I19" s="22" t="n">
        <v>2</v>
      </c>
      <c r="J19" s="24" t="n">
        <v>1740</v>
      </c>
      <c r="K19" s="25"/>
      <c r="L19" s="35"/>
    </row>
    <row r="20" customFormat="false" ht="24" hidden="false" customHeight="false" outlineLevel="0" collapsed="false">
      <c r="A20" s="12" t="n">
        <v>17</v>
      </c>
      <c r="B20" s="23" t="s">
        <v>83</v>
      </c>
      <c r="C20" s="22" t="s">
        <v>84</v>
      </c>
      <c r="D20" s="23" t="s">
        <v>85</v>
      </c>
      <c r="E20" s="23" t="s">
        <v>558</v>
      </c>
      <c r="F20" s="22" t="n">
        <v>15343681825</v>
      </c>
      <c r="G20" s="23" t="s">
        <v>513</v>
      </c>
      <c r="H20" s="22" t="s">
        <v>559</v>
      </c>
      <c r="I20" s="22" t="n">
        <v>4</v>
      </c>
      <c r="J20" s="24" t="n">
        <v>3480</v>
      </c>
      <c r="K20" s="25"/>
      <c r="L20" s="35"/>
    </row>
    <row r="21" customFormat="false" ht="24" hidden="false" customHeight="false" outlineLevel="0" collapsed="false">
      <c r="A21" s="12" t="n">
        <v>18</v>
      </c>
      <c r="B21" s="23" t="s">
        <v>467</v>
      </c>
      <c r="C21" s="22" t="s">
        <v>468</v>
      </c>
      <c r="D21" s="23" t="s">
        <v>469</v>
      </c>
      <c r="E21" s="23" t="s">
        <v>561</v>
      </c>
      <c r="F21" s="22" t="n">
        <v>18919383126</v>
      </c>
      <c r="G21" s="23" t="s">
        <v>513</v>
      </c>
      <c r="H21" s="22" t="s">
        <v>562</v>
      </c>
      <c r="I21" s="22" t="n">
        <v>2</v>
      </c>
      <c r="J21" s="31" t="n">
        <v>1740</v>
      </c>
      <c r="K21" s="25" t="n">
        <v>2</v>
      </c>
      <c r="L21" s="35" t="n">
        <v>22200</v>
      </c>
    </row>
    <row r="22" customFormat="false" ht="24" hidden="false" customHeight="false" outlineLevel="0" collapsed="false">
      <c r="A22" s="12" t="n">
        <v>19</v>
      </c>
      <c r="B22" s="23" t="s">
        <v>492</v>
      </c>
      <c r="C22" s="22" t="s">
        <v>493</v>
      </c>
      <c r="D22" s="23" t="s">
        <v>53</v>
      </c>
      <c r="E22" s="23" t="s">
        <v>563</v>
      </c>
      <c r="F22" s="22" t="n">
        <v>15193869113</v>
      </c>
      <c r="G22" s="23" t="s">
        <v>513</v>
      </c>
      <c r="H22" s="22" t="s">
        <v>564</v>
      </c>
      <c r="I22" s="22" t="n">
        <v>1</v>
      </c>
      <c r="J22" s="31" t="n">
        <v>220</v>
      </c>
      <c r="K22" s="25"/>
      <c r="L22" s="35"/>
    </row>
    <row r="23" customFormat="false" ht="24" hidden="false" customHeight="false" outlineLevel="0" collapsed="false">
      <c r="A23" s="12" t="n">
        <v>20</v>
      </c>
      <c r="B23" s="23" t="s">
        <v>200</v>
      </c>
      <c r="C23" s="22" t="s">
        <v>201</v>
      </c>
      <c r="D23" s="23" t="s">
        <v>128</v>
      </c>
      <c r="E23" s="23" t="s">
        <v>565</v>
      </c>
      <c r="F23" s="22" t="n">
        <v>15378814769</v>
      </c>
      <c r="G23" s="23" t="s">
        <v>513</v>
      </c>
      <c r="H23" s="22" t="s">
        <v>566</v>
      </c>
      <c r="I23" s="22" t="n">
        <v>2</v>
      </c>
      <c r="J23" s="24" t="n">
        <v>540</v>
      </c>
      <c r="K23" s="25"/>
      <c r="L23" s="35"/>
    </row>
    <row r="24" customFormat="false" ht="24" hidden="false" customHeight="false" outlineLevel="0" collapsed="false">
      <c r="A24" s="12" t="n">
        <v>21</v>
      </c>
      <c r="B24" s="23" t="s">
        <v>392</v>
      </c>
      <c r="C24" s="22" t="s">
        <v>393</v>
      </c>
      <c r="D24" s="23" t="s">
        <v>215</v>
      </c>
      <c r="E24" s="23" t="s">
        <v>567</v>
      </c>
      <c r="F24" s="22" t="n">
        <v>15209499001</v>
      </c>
      <c r="G24" s="23" t="s">
        <v>513</v>
      </c>
      <c r="H24" s="22" t="s">
        <v>568</v>
      </c>
      <c r="I24" s="22" t="n">
        <v>2</v>
      </c>
      <c r="J24" s="24" t="n">
        <v>570</v>
      </c>
      <c r="K24" s="25"/>
      <c r="L24" s="35"/>
    </row>
    <row r="25" customFormat="false" ht="24" hidden="false" customHeight="false" outlineLevel="0" collapsed="false">
      <c r="A25" s="12" t="n">
        <v>22</v>
      </c>
      <c r="B25" s="23" t="s">
        <v>369</v>
      </c>
      <c r="C25" s="22" t="s">
        <v>370</v>
      </c>
      <c r="D25" s="23" t="s">
        <v>215</v>
      </c>
      <c r="E25" s="23" t="s">
        <v>569</v>
      </c>
      <c r="F25" s="22" t="n">
        <v>13993886567</v>
      </c>
      <c r="G25" s="23" t="s">
        <v>513</v>
      </c>
      <c r="H25" s="22" t="s">
        <v>570</v>
      </c>
      <c r="I25" s="22" t="n">
        <v>2</v>
      </c>
      <c r="J25" s="24" t="n">
        <v>570</v>
      </c>
      <c r="K25" s="25"/>
      <c r="L25" s="35"/>
    </row>
    <row r="26" customFormat="false" ht="24" hidden="false" customHeight="false" outlineLevel="0" collapsed="false">
      <c r="A26" s="12" t="n">
        <v>23</v>
      </c>
      <c r="B26" s="23" t="s">
        <v>400</v>
      </c>
      <c r="C26" s="22" t="s">
        <v>401</v>
      </c>
      <c r="D26" s="23" t="s">
        <v>215</v>
      </c>
      <c r="E26" s="23" t="s">
        <v>571</v>
      </c>
      <c r="F26" s="22" t="n">
        <v>15730943535</v>
      </c>
      <c r="G26" s="23" t="s">
        <v>513</v>
      </c>
      <c r="H26" s="22" t="s">
        <v>572</v>
      </c>
      <c r="I26" s="22" t="n">
        <v>3</v>
      </c>
      <c r="J26" s="24" t="n">
        <v>870</v>
      </c>
      <c r="K26" s="25"/>
      <c r="L26" s="35"/>
    </row>
    <row r="27" customFormat="false" ht="36" hidden="false" customHeight="false" outlineLevel="0" collapsed="false">
      <c r="A27" s="12" t="n">
        <v>24</v>
      </c>
      <c r="B27" s="23" t="s">
        <v>136</v>
      </c>
      <c r="C27" s="22" t="s">
        <v>137</v>
      </c>
      <c r="D27" s="23" t="s">
        <v>128</v>
      </c>
      <c r="E27" s="23" t="s">
        <v>573</v>
      </c>
      <c r="F27" s="22" t="s">
        <v>139</v>
      </c>
      <c r="G27" s="23" t="s">
        <v>513</v>
      </c>
      <c r="H27" s="22" t="s">
        <v>574</v>
      </c>
      <c r="I27" s="22" t="n">
        <v>2</v>
      </c>
      <c r="J27" s="24" t="n">
        <v>1740</v>
      </c>
      <c r="K27" s="25"/>
      <c r="L27" s="35"/>
    </row>
    <row r="28" customFormat="false" ht="24" hidden="false" customHeight="false" outlineLevel="0" collapsed="false">
      <c r="A28" s="12" t="n">
        <v>25</v>
      </c>
      <c r="B28" s="23" t="s">
        <v>486</v>
      </c>
      <c r="C28" s="22" t="s">
        <v>487</v>
      </c>
      <c r="D28" s="23" t="s">
        <v>156</v>
      </c>
      <c r="E28" s="23" t="s">
        <v>575</v>
      </c>
      <c r="F28" s="22" t="n">
        <v>13519386594</v>
      </c>
      <c r="G28" s="23" t="s">
        <v>513</v>
      </c>
      <c r="H28" s="22" t="s">
        <v>576</v>
      </c>
      <c r="I28" s="22" t="n">
        <v>1</v>
      </c>
      <c r="J28" s="24" t="n">
        <v>3850</v>
      </c>
      <c r="K28" s="25"/>
      <c r="L28" s="35"/>
    </row>
    <row r="29" customFormat="false" ht="24" hidden="false" customHeight="false" outlineLevel="0" collapsed="false">
      <c r="A29" s="12" t="n">
        <v>26</v>
      </c>
      <c r="B29" s="23" t="s">
        <v>183</v>
      </c>
      <c r="C29" s="22" t="s">
        <v>184</v>
      </c>
      <c r="D29" s="23" t="s">
        <v>128</v>
      </c>
      <c r="E29" s="23" t="s">
        <v>577</v>
      </c>
      <c r="F29" s="22" t="n">
        <v>18294356693</v>
      </c>
      <c r="G29" s="23" t="s">
        <v>513</v>
      </c>
      <c r="H29" s="22" t="s">
        <v>578</v>
      </c>
      <c r="I29" s="22" t="n">
        <v>1</v>
      </c>
      <c r="J29" s="24" t="n">
        <v>220</v>
      </c>
      <c r="K29" s="25"/>
      <c r="L29" s="35"/>
    </row>
    <row r="30" customFormat="false" ht="24" hidden="false" customHeight="false" outlineLevel="0" collapsed="false">
      <c r="A30" s="12" t="n">
        <v>27</v>
      </c>
      <c r="B30" s="23" t="s">
        <v>306</v>
      </c>
      <c r="C30" s="22" t="s">
        <v>307</v>
      </c>
      <c r="D30" s="23" t="s">
        <v>308</v>
      </c>
      <c r="E30" s="23" t="s">
        <v>579</v>
      </c>
      <c r="F30" s="22" t="n">
        <v>13993843436</v>
      </c>
      <c r="G30" s="23" t="s">
        <v>513</v>
      </c>
      <c r="H30" s="22" t="s">
        <v>580</v>
      </c>
      <c r="I30" s="22" t="n">
        <v>2</v>
      </c>
      <c r="J30" s="24" t="n">
        <v>440</v>
      </c>
      <c r="K30" s="25"/>
      <c r="L30" s="35"/>
    </row>
    <row r="31" customFormat="false" ht="24" hidden="false" customHeight="false" outlineLevel="0" collapsed="false">
      <c r="A31" s="12" t="n">
        <v>28</v>
      </c>
      <c r="B31" s="23" t="s">
        <v>42</v>
      </c>
      <c r="C31" s="22" t="s">
        <v>43</v>
      </c>
      <c r="D31" s="23" t="s">
        <v>44</v>
      </c>
      <c r="E31" s="23" t="s">
        <v>581</v>
      </c>
      <c r="F31" s="22" t="n">
        <v>18919249989</v>
      </c>
      <c r="G31" s="23" t="s">
        <v>513</v>
      </c>
      <c r="H31" s="22" t="s">
        <v>582</v>
      </c>
      <c r="I31" s="22" t="n">
        <v>1</v>
      </c>
      <c r="J31" s="24" t="n">
        <v>220</v>
      </c>
      <c r="K31" s="25" t="n">
        <v>1</v>
      </c>
      <c r="L31" s="35" t="n">
        <v>800</v>
      </c>
    </row>
    <row r="32" customFormat="false" ht="24" hidden="false" customHeight="false" outlineLevel="0" collapsed="false">
      <c r="A32" s="12" t="n">
        <v>29</v>
      </c>
      <c r="B32" s="23" t="s">
        <v>163</v>
      </c>
      <c r="C32" s="22" t="s">
        <v>164</v>
      </c>
      <c r="D32" s="23" t="s">
        <v>128</v>
      </c>
      <c r="E32" s="23" t="s">
        <v>583</v>
      </c>
      <c r="F32" s="22" t="s">
        <v>166</v>
      </c>
      <c r="G32" s="23" t="s">
        <v>513</v>
      </c>
      <c r="H32" s="22" t="s">
        <v>584</v>
      </c>
      <c r="I32" s="22" t="n">
        <v>1</v>
      </c>
      <c r="J32" s="24" t="n">
        <v>220</v>
      </c>
      <c r="K32" s="25"/>
      <c r="L32" s="35"/>
    </row>
    <row r="33" customFormat="false" ht="24" hidden="false" customHeight="false" outlineLevel="0" collapsed="false">
      <c r="A33" s="12" t="n">
        <v>30</v>
      </c>
      <c r="B33" s="23" t="s">
        <v>420</v>
      </c>
      <c r="C33" s="22" t="s">
        <v>421</v>
      </c>
      <c r="D33" s="23" t="s">
        <v>422</v>
      </c>
      <c r="E33" s="23" t="s">
        <v>585</v>
      </c>
      <c r="F33" s="22" t="n">
        <v>18294295257</v>
      </c>
      <c r="G33" s="23" t="s">
        <v>513</v>
      </c>
      <c r="H33" s="22" t="s">
        <v>586</v>
      </c>
      <c r="I33" s="22" t="n">
        <v>3</v>
      </c>
      <c r="J33" s="24" t="n">
        <v>840</v>
      </c>
      <c r="K33" s="25"/>
      <c r="L33" s="35"/>
    </row>
    <row r="34" customFormat="false" ht="24" hidden="false" customHeight="false" outlineLevel="0" collapsed="false">
      <c r="A34" s="12" t="n">
        <v>31</v>
      </c>
      <c r="B34" s="23" t="s">
        <v>498</v>
      </c>
      <c r="C34" s="22" t="s">
        <v>499</v>
      </c>
      <c r="D34" s="23" t="s">
        <v>222</v>
      </c>
      <c r="E34" s="23" t="s">
        <v>587</v>
      </c>
      <c r="F34" s="22" t="n">
        <v>15709385117</v>
      </c>
      <c r="G34" s="23" t="s">
        <v>513</v>
      </c>
      <c r="H34" s="22" t="s">
        <v>588</v>
      </c>
      <c r="I34" s="22" t="n">
        <v>1</v>
      </c>
      <c r="J34" s="31" t="n">
        <v>270</v>
      </c>
      <c r="K34" s="25"/>
      <c r="L34" s="35"/>
    </row>
    <row r="35" customFormat="false" ht="24" hidden="false" customHeight="false" outlineLevel="0" collapsed="false">
      <c r="A35" s="12" t="n">
        <v>32</v>
      </c>
      <c r="B35" s="21" t="s">
        <v>243</v>
      </c>
      <c r="C35" s="22" t="s">
        <v>244</v>
      </c>
      <c r="D35" s="23" t="s">
        <v>128</v>
      </c>
      <c r="E35" s="23" t="s">
        <v>589</v>
      </c>
      <c r="F35" s="22" t="n">
        <v>13649389411</v>
      </c>
      <c r="G35" s="23" t="s">
        <v>513</v>
      </c>
      <c r="H35" s="22" t="s">
        <v>590</v>
      </c>
      <c r="I35" s="22" t="n">
        <v>2</v>
      </c>
      <c r="J35" s="25" t="n">
        <v>1740</v>
      </c>
      <c r="K35" s="25" t="n">
        <v>2</v>
      </c>
      <c r="L35" s="35" t="n">
        <v>11230</v>
      </c>
    </row>
    <row r="36" customFormat="false" ht="24" hidden="false" customHeight="false" outlineLevel="0" collapsed="false">
      <c r="A36" s="12" t="n">
        <v>33</v>
      </c>
      <c r="B36" s="21" t="s">
        <v>227</v>
      </c>
      <c r="C36" s="22" t="s">
        <v>591</v>
      </c>
      <c r="D36" s="23" t="s">
        <v>229</v>
      </c>
      <c r="E36" s="23" t="s">
        <v>592</v>
      </c>
      <c r="F36" s="22" t="n">
        <v>18141585581</v>
      </c>
      <c r="G36" s="23" t="s">
        <v>513</v>
      </c>
      <c r="H36" s="22" t="s">
        <v>593</v>
      </c>
      <c r="I36" s="22" t="n">
        <v>1</v>
      </c>
      <c r="J36" s="24" t="n">
        <v>3850</v>
      </c>
      <c r="K36" s="25"/>
      <c r="L36" s="35"/>
    </row>
    <row r="37" customFormat="false" ht="24" hidden="false" customHeight="false" outlineLevel="0" collapsed="false">
      <c r="A37" s="12" t="n">
        <v>34</v>
      </c>
      <c r="B37" s="23" t="s">
        <v>170</v>
      </c>
      <c r="C37" s="22" t="s">
        <v>171</v>
      </c>
      <c r="D37" s="23" t="s">
        <v>172</v>
      </c>
      <c r="E37" s="23" t="s">
        <v>594</v>
      </c>
      <c r="F37" s="22" t="n">
        <v>18294358298</v>
      </c>
      <c r="G37" s="23" t="s">
        <v>513</v>
      </c>
      <c r="H37" s="22" t="s">
        <v>595</v>
      </c>
      <c r="I37" s="22" t="n">
        <v>1</v>
      </c>
      <c r="J37" s="24" t="n">
        <v>1500</v>
      </c>
      <c r="K37" s="25"/>
      <c r="L37" s="35"/>
    </row>
    <row r="38" customFormat="false" ht="24" hidden="false" customHeight="false" outlineLevel="0" collapsed="false">
      <c r="A38" s="12" t="n">
        <v>35</v>
      </c>
      <c r="B38" s="23" t="s">
        <v>453</v>
      </c>
      <c r="C38" s="22" t="s">
        <v>454</v>
      </c>
      <c r="D38" s="23" t="s">
        <v>44</v>
      </c>
      <c r="E38" s="23" t="s">
        <v>596</v>
      </c>
      <c r="F38" s="22" t="n">
        <v>18294249663</v>
      </c>
      <c r="G38" s="23" t="s">
        <v>513</v>
      </c>
      <c r="H38" s="22" t="s">
        <v>597</v>
      </c>
      <c r="I38" s="22" t="n">
        <v>1</v>
      </c>
      <c r="J38" s="31" t="n">
        <v>270</v>
      </c>
      <c r="K38" s="25"/>
      <c r="L38" s="35"/>
    </row>
    <row r="39" customFormat="false" ht="24" hidden="false" customHeight="false" outlineLevel="0" collapsed="false">
      <c r="A39" s="12" t="n">
        <v>36</v>
      </c>
      <c r="B39" s="23" t="s">
        <v>447</v>
      </c>
      <c r="C39" s="22" t="s">
        <v>448</v>
      </c>
      <c r="D39" s="23" t="s">
        <v>172</v>
      </c>
      <c r="E39" s="23" t="s">
        <v>598</v>
      </c>
      <c r="F39" s="22" t="n">
        <v>13209383836</v>
      </c>
      <c r="G39" s="23" t="s">
        <v>513</v>
      </c>
      <c r="H39" s="22" t="s">
        <v>599</v>
      </c>
      <c r="I39" s="22" t="n">
        <v>1</v>
      </c>
      <c r="J39" s="24" t="n">
        <v>220</v>
      </c>
      <c r="K39" s="25" t="n">
        <v>1</v>
      </c>
      <c r="L39" s="35" t="n">
        <v>600</v>
      </c>
    </row>
    <row r="40" customFormat="false" ht="24" hidden="false" customHeight="false" outlineLevel="0" collapsed="false">
      <c r="A40" s="12"/>
      <c r="B40" s="23" t="s">
        <v>431</v>
      </c>
      <c r="C40" s="22" t="s">
        <v>432</v>
      </c>
      <c r="D40" s="23" t="s">
        <v>215</v>
      </c>
      <c r="E40" s="23" t="s">
        <v>601</v>
      </c>
      <c r="F40" s="22" t="n">
        <v>13893810521</v>
      </c>
      <c r="G40" s="23" t="s">
        <v>513</v>
      </c>
      <c r="H40" s="22" t="s">
        <v>602</v>
      </c>
      <c r="I40" s="22" t="n">
        <v>3</v>
      </c>
      <c r="J40" s="24" t="n">
        <v>890</v>
      </c>
      <c r="K40" s="25"/>
      <c r="L40" s="35"/>
    </row>
    <row r="41" customFormat="false" ht="24" hidden="false" customHeight="false" outlineLevel="0" collapsed="false">
      <c r="A41" s="12"/>
      <c r="B41" s="23" t="s">
        <v>51</v>
      </c>
      <c r="C41" s="22" t="s">
        <v>52</v>
      </c>
      <c r="D41" s="23" t="s">
        <v>53</v>
      </c>
      <c r="E41" s="23" t="s">
        <v>604</v>
      </c>
      <c r="F41" s="22" t="n">
        <v>13993824115</v>
      </c>
      <c r="G41" s="23" t="s">
        <v>513</v>
      </c>
      <c r="H41" s="22" t="s">
        <v>605</v>
      </c>
      <c r="I41" s="22" t="n">
        <v>3</v>
      </c>
      <c r="J41" s="24" t="n">
        <v>8120</v>
      </c>
      <c r="K41" s="25" t="n">
        <v>2</v>
      </c>
      <c r="L41" s="35" t="n">
        <v>14830</v>
      </c>
    </row>
    <row r="42" customFormat="false" ht="24" hidden="false" customHeight="false" outlineLevel="0" collapsed="false">
      <c r="A42" s="12"/>
      <c r="B42" s="23" t="s">
        <v>126</v>
      </c>
      <c r="C42" s="22" t="s">
        <v>127</v>
      </c>
      <c r="D42" s="23" t="s">
        <v>128</v>
      </c>
      <c r="E42" s="23" t="s">
        <v>129</v>
      </c>
      <c r="F42" s="22" t="s">
        <v>130</v>
      </c>
      <c r="G42" s="23" t="s">
        <v>513</v>
      </c>
      <c r="H42" s="22" t="s">
        <v>608</v>
      </c>
      <c r="I42" s="22" t="n">
        <v>2</v>
      </c>
      <c r="J42" s="24" t="n">
        <v>490</v>
      </c>
      <c r="K42" s="25"/>
      <c r="L42" s="35"/>
    </row>
    <row r="43" customFormat="false" ht="24" hidden="false" customHeight="false" outlineLevel="0" collapsed="false">
      <c r="A43" s="12"/>
      <c r="B43" s="23" t="s">
        <v>112</v>
      </c>
      <c r="C43" s="22" t="s">
        <v>113</v>
      </c>
      <c r="D43" s="23" t="s">
        <v>53</v>
      </c>
      <c r="E43" s="23" t="s">
        <v>609</v>
      </c>
      <c r="F43" s="22" t="n">
        <v>13919648956</v>
      </c>
      <c r="G43" s="23" t="s">
        <v>513</v>
      </c>
      <c r="H43" s="22" t="s">
        <v>610</v>
      </c>
      <c r="I43" s="22" t="n">
        <v>1</v>
      </c>
      <c r="J43" s="24" t="n">
        <v>220</v>
      </c>
      <c r="K43" s="25" t="n">
        <v>2</v>
      </c>
      <c r="L43" s="35" t="n">
        <v>1600</v>
      </c>
    </row>
    <row r="44" customFormat="false" ht="24" hidden="false" customHeight="false" outlineLevel="0" collapsed="false">
      <c r="A44" s="12"/>
      <c r="B44" s="23" t="s">
        <v>376</v>
      </c>
      <c r="C44" s="22" t="s">
        <v>377</v>
      </c>
      <c r="D44" s="23" t="s">
        <v>215</v>
      </c>
      <c r="E44" s="23" t="s">
        <v>611</v>
      </c>
      <c r="F44" s="22" t="n">
        <v>18294242343</v>
      </c>
      <c r="G44" s="23" t="s">
        <v>513</v>
      </c>
      <c r="H44" s="22" t="s">
        <v>612</v>
      </c>
      <c r="I44" s="22" t="n">
        <v>2</v>
      </c>
      <c r="J44" s="24" t="n">
        <v>570</v>
      </c>
      <c r="K44" s="25"/>
      <c r="L44" s="35"/>
    </row>
    <row r="45" customFormat="false" ht="24" hidden="false" customHeight="false" outlineLevel="0" collapsed="false">
      <c r="A45" s="12"/>
      <c r="B45" s="23" t="s">
        <v>22</v>
      </c>
      <c r="C45" s="22" t="s">
        <v>23</v>
      </c>
      <c r="D45" s="23" t="s">
        <v>24</v>
      </c>
      <c r="E45" s="23" t="s">
        <v>25</v>
      </c>
      <c r="F45" s="22" t="n">
        <v>13619382277</v>
      </c>
      <c r="G45" s="23" t="s">
        <v>513</v>
      </c>
      <c r="H45" s="22" t="s">
        <v>613</v>
      </c>
      <c r="I45" s="22" t="n">
        <v>2</v>
      </c>
      <c r="J45" s="24" t="n">
        <v>1820</v>
      </c>
      <c r="K45" s="25"/>
      <c r="L45" s="35"/>
    </row>
    <row r="46" customFormat="false" ht="24" hidden="false" customHeight="false" outlineLevel="0" collapsed="false">
      <c r="A46" s="12"/>
      <c r="B46" s="23" t="s">
        <v>143</v>
      </c>
      <c r="C46" s="22" t="s">
        <v>144</v>
      </c>
      <c r="D46" s="23" t="s">
        <v>128</v>
      </c>
      <c r="E46" s="23" t="s">
        <v>615</v>
      </c>
      <c r="F46" s="22" t="s">
        <v>146</v>
      </c>
      <c r="G46" s="23" t="s">
        <v>513</v>
      </c>
      <c r="H46" s="22" t="s">
        <v>616</v>
      </c>
      <c r="I46" s="22" t="n">
        <v>1</v>
      </c>
      <c r="J46" s="24" t="n">
        <v>220</v>
      </c>
      <c r="K46" s="25"/>
      <c r="L46" s="35"/>
    </row>
    <row r="47" customFormat="false" ht="24" hidden="false" customHeight="false" outlineLevel="0" collapsed="false">
      <c r="A47" s="12"/>
      <c r="B47" s="23" t="s">
        <v>441</v>
      </c>
      <c r="C47" s="22" t="s">
        <v>442</v>
      </c>
      <c r="D47" s="23" t="s">
        <v>156</v>
      </c>
      <c r="E47" s="23" t="s">
        <v>618</v>
      </c>
      <c r="F47" s="22" t="n">
        <v>15009234602</v>
      </c>
      <c r="G47" s="23" t="s">
        <v>513</v>
      </c>
      <c r="H47" s="22" t="s">
        <v>619</v>
      </c>
      <c r="I47" s="22" t="n">
        <v>1</v>
      </c>
      <c r="J47" s="24" t="n">
        <v>3850</v>
      </c>
      <c r="K47" s="25"/>
      <c r="L47" s="35"/>
    </row>
    <row r="48" customFormat="false" ht="24" hidden="false" customHeight="false" outlineLevel="0" collapsed="false">
      <c r="A48" s="12"/>
      <c r="B48" s="23" t="s">
        <v>32</v>
      </c>
      <c r="C48" s="22" t="s">
        <v>33</v>
      </c>
      <c r="D48" s="23" t="s">
        <v>24</v>
      </c>
      <c r="E48" s="23" t="s">
        <v>34</v>
      </c>
      <c r="F48" s="22" t="n">
        <v>17393884809</v>
      </c>
      <c r="G48" s="23" t="s">
        <v>513</v>
      </c>
      <c r="H48" s="22" t="s">
        <v>620</v>
      </c>
      <c r="I48" s="22" t="n">
        <v>3</v>
      </c>
      <c r="J48" s="24" t="n">
        <v>2040</v>
      </c>
      <c r="K48" s="25"/>
      <c r="L48" s="35"/>
    </row>
    <row r="49" customFormat="false" ht="24" hidden="false" customHeight="false" outlineLevel="0" collapsed="false">
      <c r="A49" s="12"/>
      <c r="B49" s="23" t="s">
        <v>459</v>
      </c>
      <c r="C49" s="22" t="s">
        <v>460</v>
      </c>
      <c r="D49" s="23" t="s">
        <v>24</v>
      </c>
      <c r="E49" s="23" t="s">
        <v>622</v>
      </c>
      <c r="F49" s="22" t="n">
        <v>13893865960</v>
      </c>
      <c r="G49" s="23" t="s">
        <v>513</v>
      </c>
      <c r="H49" s="22" t="s">
        <v>623</v>
      </c>
      <c r="I49" s="22" t="n">
        <v>2</v>
      </c>
      <c r="J49" s="31" t="n">
        <v>1740</v>
      </c>
      <c r="K49" s="25"/>
      <c r="L49" s="35"/>
    </row>
    <row r="50" customFormat="false" ht="24" hidden="false" customHeight="false" outlineLevel="0" collapsed="false">
      <c r="A50" s="12"/>
      <c r="B50" s="23" t="s">
        <v>66</v>
      </c>
      <c r="C50" s="22" t="s">
        <v>67</v>
      </c>
      <c r="D50" s="23" t="s">
        <v>53</v>
      </c>
      <c r="E50" s="23" t="s">
        <v>624</v>
      </c>
      <c r="F50" s="22" t="n">
        <v>18393391042</v>
      </c>
      <c r="G50" s="23" t="s">
        <v>513</v>
      </c>
      <c r="H50" s="22" t="s">
        <v>625</v>
      </c>
      <c r="I50" s="22" t="n">
        <v>4</v>
      </c>
      <c r="J50" s="24" t="n">
        <v>3570</v>
      </c>
      <c r="K50" s="25"/>
      <c r="L50" s="35"/>
    </row>
    <row r="51" customFormat="false" ht="27" hidden="false" customHeight="true" outlineLevel="0" collapsed="false">
      <c r="A51" s="36" t="s">
        <v>641</v>
      </c>
      <c r="B51" s="37"/>
      <c r="C51" s="37"/>
      <c r="D51" s="37"/>
      <c r="E51" s="37"/>
      <c r="F51" s="37"/>
      <c r="G51" s="37"/>
      <c r="H51" s="37"/>
      <c r="I51" s="37" t="n">
        <f aca="false">SUM(I4:I50)</f>
        <v>91</v>
      </c>
      <c r="J51" s="37" t="n">
        <f aca="false">SUM(J4:J50)</f>
        <v>73870</v>
      </c>
      <c r="K51" s="37" t="n">
        <v>11</v>
      </c>
      <c r="L51" s="38" t="n">
        <v>52060</v>
      </c>
    </row>
    <row r="52" s="40" customFormat="true" ht="35" hidden="false" customHeight="true" outlineLevel="0" collapsed="false">
      <c r="A52" s="13" t="s">
        <v>627</v>
      </c>
      <c r="B52" s="39" t="n">
        <v>125930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</row>
  </sheetData>
  <mergeCells count="3">
    <mergeCell ref="A1:L1"/>
    <mergeCell ref="A2:L2"/>
    <mergeCell ref="B52:L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M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99"/>
    <col collapsed="false" customWidth="true" hidden="false" outlineLevel="0" max="3" min="3" style="0" width="13.36"/>
    <col collapsed="false" customWidth="true" hidden="false" outlineLevel="0" max="7" min="7" style="0" width="11.12"/>
    <col collapsed="false" customWidth="true" hidden="false" outlineLevel="0" max="13" min="13" style="32" width="13.99"/>
  </cols>
  <sheetData>
    <row r="1" customFormat="false" ht="31.5" hidden="false" customHeight="true" outlineLevel="0" collapsed="false">
      <c r="A1" s="18" t="s">
        <v>63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s="41" customFormat="true" ht="24" hidden="false" customHeight="false" outlineLevel="0" collapsed="false">
      <c r="A2" s="13" t="s">
        <v>505</v>
      </c>
      <c r="B2" s="20" t="s">
        <v>5</v>
      </c>
      <c r="C2" s="20" t="s">
        <v>628</v>
      </c>
      <c r="D2" s="20" t="s">
        <v>629</v>
      </c>
      <c r="E2" s="20" t="s">
        <v>8</v>
      </c>
      <c r="F2" s="20" t="s">
        <v>9</v>
      </c>
      <c r="G2" s="20" t="s">
        <v>10</v>
      </c>
      <c r="H2" s="20" t="s">
        <v>11</v>
      </c>
      <c r="I2" s="20" t="s">
        <v>12</v>
      </c>
      <c r="J2" s="20" t="s">
        <v>637</v>
      </c>
      <c r="K2" s="20" t="s">
        <v>638</v>
      </c>
      <c r="L2" s="20" t="s">
        <v>639</v>
      </c>
      <c r="M2" s="13" t="s">
        <v>640</v>
      </c>
    </row>
    <row r="3" customFormat="false" ht="24" hidden="false" customHeight="false" outlineLevel="0" collapsed="false">
      <c r="A3" s="12" t="n">
        <v>1</v>
      </c>
      <c r="B3" s="22" t="s">
        <v>316</v>
      </c>
      <c r="C3" s="23" t="s">
        <v>317</v>
      </c>
      <c r="D3" s="22" t="s">
        <v>318</v>
      </c>
      <c r="E3" s="23" t="s">
        <v>215</v>
      </c>
      <c r="F3" s="23" t="s">
        <v>569</v>
      </c>
      <c r="G3" s="22" t="n">
        <v>15343683929</v>
      </c>
      <c r="H3" s="23" t="s">
        <v>630</v>
      </c>
      <c r="I3" s="22" t="s">
        <v>631</v>
      </c>
      <c r="J3" s="22" t="n">
        <v>11</v>
      </c>
      <c r="K3" s="24" t="n">
        <v>5520</v>
      </c>
      <c r="L3" s="25" t="n">
        <v>1</v>
      </c>
      <c r="M3" s="35" t="n">
        <v>1800</v>
      </c>
    </row>
    <row r="4" s="46" customFormat="true" ht="24" hidden="false" customHeight="false" outlineLevel="0" collapsed="false">
      <c r="A4" s="12" t="n">
        <v>2</v>
      </c>
      <c r="B4" s="42" t="s">
        <v>297</v>
      </c>
      <c r="C4" s="21" t="s">
        <v>213</v>
      </c>
      <c r="D4" s="42" t="s">
        <v>298</v>
      </c>
      <c r="E4" s="21" t="s">
        <v>215</v>
      </c>
      <c r="F4" s="21" t="s">
        <v>216</v>
      </c>
      <c r="G4" s="21" t="n">
        <v>13830609092</v>
      </c>
      <c r="H4" s="21" t="s">
        <v>630</v>
      </c>
      <c r="I4" s="42" t="s">
        <v>633</v>
      </c>
      <c r="J4" s="21" t="n">
        <v>6</v>
      </c>
      <c r="K4" s="43" t="n">
        <v>8830</v>
      </c>
      <c r="L4" s="44" t="n">
        <v>2</v>
      </c>
      <c r="M4" s="45" t="n">
        <v>54600</v>
      </c>
    </row>
    <row r="5" customFormat="false" ht="24" hidden="false" customHeight="false" outlineLevel="0" collapsed="false">
      <c r="A5" s="12" t="n">
        <v>3</v>
      </c>
      <c r="B5" s="22" t="s">
        <v>117</v>
      </c>
      <c r="C5" s="23" t="s">
        <v>118</v>
      </c>
      <c r="D5" s="22" t="s">
        <v>119</v>
      </c>
      <c r="E5" s="23" t="s">
        <v>53</v>
      </c>
      <c r="F5" s="23" t="s">
        <v>120</v>
      </c>
      <c r="G5" s="22" t="n">
        <v>15693808036</v>
      </c>
      <c r="H5" s="23" t="s">
        <v>634</v>
      </c>
      <c r="I5" s="22" t="s">
        <v>635</v>
      </c>
      <c r="J5" s="22" t="n">
        <v>3</v>
      </c>
      <c r="K5" s="24" t="n">
        <v>3240</v>
      </c>
      <c r="L5" s="25"/>
      <c r="M5" s="35"/>
    </row>
    <row r="6" customFormat="false" ht="34" hidden="false" customHeight="true" outlineLevel="0" collapsed="false">
      <c r="A6" s="36" t="s">
        <v>641</v>
      </c>
      <c r="B6" s="36"/>
      <c r="C6" s="36"/>
      <c r="D6" s="36"/>
      <c r="E6" s="36"/>
      <c r="F6" s="36"/>
      <c r="G6" s="36"/>
      <c r="H6" s="36"/>
      <c r="I6" s="36"/>
      <c r="J6" s="36" t="n">
        <v>20</v>
      </c>
      <c r="K6" s="36" t="n">
        <f aca="false">SUM(K3:K5)</f>
        <v>17590</v>
      </c>
      <c r="L6" s="36" t="n">
        <f aca="false">SUM(L3:L5)</f>
        <v>3</v>
      </c>
      <c r="M6" s="38" t="n">
        <v>56400</v>
      </c>
    </row>
    <row r="7" s="40" customFormat="true" ht="33" hidden="false" customHeight="true" outlineLevel="0" collapsed="false">
      <c r="A7" s="13" t="s">
        <v>627</v>
      </c>
      <c r="B7" s="39" t="n">
        <v>73990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</row>
  </sheetData>
  <mergeCells count="2">
    <mergeCell ref="A1:M1"/>
    <mergeCell ref="B7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6" activeCellId="0" sqref="V6"/>
    </sheetView>
  </sheetViews>
  <sheetFormatPr defaultColWidth="8.9921875" defaultRowHeight="13.5" zeroHeight="false" outlineLevelRow="0" outlineLevelCol="0"/>
  <sheetData>
    <row r="1" customFormat="false" ht="20.25" hidden="false" customHeight="true" outlineLevel="0" collapsed="false">
      <c r="A1" s="47" t="s">
        <v>64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</row>
    <row r="2" customFormat="false" ht="31.5" hidden="false" customHeight="true" outlineLevel="0" collapsed="false">
      <c r="A2" s="48" t="s">
        <v>64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57" hidden="false" customHeight="false" outlineLevel="0" collapsed="false">
      <c r="A3" s="49" t="s">
        <v>505</v>
      </c>
      <c r="B3" s="49" t="s">
        <v>644</v>
      </c>
      <c r="C3" s="49" t="s">
        <v>6</v>
      </c>
      <c r="D3" s="49" t="s">
        <v>645</v>
      </c>
      <c r="E3" s="49" t="s">
        <v>8</v>
      </c>
      <c r="F3" s="49" t="s">
        <v>10</v>
      </c>
      <c r="G3" s="49" t="s">
        <v>646</v>
      </c>
      <c r="H3" s="49" t="s">
        <v>647</v>
      </c>
      <c r="I3" s="49" t="s">
        <v>648</v>
      </c>
      <c r="J3" s="49" t="s">
        <v>649</v>
      </c>
      <c r="K3" s="49" t="s">
        <v>650</v>
      </c>
      <c r="L3" s="49" t="s">
        <v>651</v>
      </c>
      <c r="M3" s="49" t="s">
        <v>652</v>
      </c>
      <c r="N3" s="49" t="s">
        <v>653</v>
      </c>
      <c r="O3" s="49" t="s">
        <v>654</v>
      </c>
      <c r="P3" s="49" t="s">
        <v>511</v>
      </c>
      <c r="Q3" s="49" t="s">
        <v>655</v>
      </c>
      <c r="R3" s="49" t="s">
        <v>656</v>
      </c>
    </row>
    <row r="4" customFormat="false" ht="72" hidden="false" customHeight="false" outlineLevel="0" collapsed="false">
      <c r="A4" s="50" t="n">
        <v>1</v>
      </c>
      <c r="B4" s="50" t="s">
        <v>657</v>
      </c>
      <c r="C4" s="49" t="s">
        <v>220</v>
      </c>
      <c r="D4" s="50" t="s">
        <v>221</v>
      </c>
      <c r="E4" s="49" t="s">
        <v>222</v>
      </c>
      <c r="F4" s="51" t="n">
        <v>18294271880</v>
      </c>
      <c r="G4" s="52" t="s">
        <v>513</v>
      </c>
      <c r="H4" s="51" t="s">
        <v>552</v>
      </c>
      <c r="I4" s="49" t="s">
        <v>658</v>
      </c>
      <c r="J4" s="49" t="s">
        <v>659</v>
      </c>
      <c r="K4" s="50" t="s">
        <v>660</v>
      </c>
      <c r="L4" s="49" t="s">
        <v>661</v>
      </c>
      <c r="M4" s="49" t="s">
        <v>662</v>
      </c>
      <c r="N4" s="50" t="s">
        <v>663</v>
      </c>
      <c r="O4" s="49" t="s">
        <v>664</v>
      </c>
      <c r="P4" s="50" t="n">
        <v>1</v>
      </c>
      <c r="Q4" s="53" t="n">
        <v>800</v>
      </c>
      <c r="R4" s="49" t="s">
        <v>665</v>
      </c>
    </row>
    <row r="5" customFormat="false" ht="72" hidden="false" customHeight="false" outlineLevel="0" collapsed="false">
      <c r="A5" s="50" t="n">
        <v>2</v>
      </c>
      <c r="B5" s="50" t="s">
        <v>666</v>
      </c>
      <c r="C5" s="49" t="s">
        <v>467</v>
      </c>
      <c r="D5" s="50" t="s">
        <v>468</v>
      </c>
      <c r="E5" s="49" t="s">
        <v>469</v>
      </c>
      <c r="F5" s="51" t="n">
        <v>18919383126</v>
      </c>
      <c r="G5" s="52" t="s">
        <v>513</v>
      </c>
      <c r="H5" s="51" t="s">
        <v>562</v>
      </c>
      <c r="I5" s="49" t="s">
        <v>658</v>
      </c>
      <c r="J5" s="49" t="s">
        <v>667</v>
      </c>
      <c r="K5" s="50" t="s">
        <v>668</v>
      </c>
      <c r="L5" s="49" t="s">
        <v>661</v>
      </c>
      <c r="M5" s="49" t="s">
        <v>669</v>
      </c>
      <c r="N5" s="50" t="s">
        <v>670</v>
      </c>
      <c r="O5" s="49" t="s">
        <v>671</v>
      </c>
      <c r="P5" s="50" t="n">
        <v>1</v>
      </c>
      <c r="Q5" s="53" t="n">
        <v>1800</v>
      </c>
      <c r="R5" s="49" t="s">
        <v>665</v>
      </c>
    </row>
    <row r="6" customFormat="false" ht="72" hidden="false" customHeight="false" outlineLevel="0" collapsed="false">
      <c r="A6" s="50" t="n">
        <v>3</v>
      </c>
      <c r="B6" s="50" t="s">
        <v>672</v>
      </c>
      <c r="C6" s="49" t="s">
        <v>467</v>
      </c>
      <c r="D6" s="50" t="s">
        <v>468</v>
      </c>
      <c r="E6" s="49" t="s">
        <v>469</v>
      </c>
      <c r="F6" s="51" t="n">
        <v>18919383126</v>
      </c>
      <c r="G6" s="52" t="s">
        <v>513</v>
      </c>
      <c r="H6" s="51" t="s">
        <v>562</v>
      </c>
      <c r="I6" s="49" t="s">
        <v>658</v>
      </c>
      <c r="J6" s="49" t="s">
        <v>667</v>
      </c>
      <c r="K6" s="50" t="s">
        <v>673</v>
      </c>
      <c r="L6" s="49" t="s">
        <v>674</v>
      </c>
      <c r="M6" s="49" t="s">
        <v>675</v>
      </c>
      <c r="N6" s="50" t="s">
        <v>676</v>
      </c>
      <c r="O6" s="49" t="s">
        <v>677</v>
      </c>
      <c r="P6" s="50" t="n">
        <v>1</v>
      </c>
      <c r="Q6" s="53" t="n">
        <v>20400</v>
      </c>
      <c r="R6" s="49" t="s">
        <v>665</v>
      </c>
    </row>
    <row r="7" customFormat="false" ht="60" hidden="false" customHeight="false" outlineLevel="0" collapsed="false">
      <c r="A7" s="50" t="n">
        <v>4</v>
      </c>
      <c r="B7" s="50" t="s">
        <v>678</v>
      </c>
      <c r="C7" s="49" t="s">
        <v>42</v>
      </c>
      <c r="D7" s="50" t="s">
        <v>43</v>
      </c>
      <c r="E7" s="49" t="s">
        <v>44</v>
      </c>
      <c r="F7" s="51" t="n">
        <v>18919249989</v>
      </c>
      <c r="G7" s="52" t="s">
        <v>513</v>
      </c>
      <c r="H7" s="51" t="s">
        <v>582</v>
      </c>
      <c r="I7" s="49" t="s">
        <v>658</v>
      </c>
      <c r="J7" s="49" t="s">
        <v>679</v>
      </c>
      <c r="K7" s="50" t="s">
        <v>680</v>
      </c>
      <c r="L7" s="49" t="s">
        <v>681</v>
      </c>
      <c r="M7" s="49" t="s">
        <v>682</v>
      </c>
      <c r="N7" s="50" t="s">
        <v>683</v>
      </c>
      <c r="O7" s="49" t="s">
        <v>684</v>
      </c>
      <c r="P7" s="50" t="n">
        <v>1</v>
      </c>
      <c r="Q7" s="53" t="n">
        <v>800</v>
      </c>
      <c r="R7" s="49" t="s">
        <v>665</v>
      </c>
    </row>
    <row r="8" customFormat="false" ht="72" hidden="false" customHeight="false" outlineLevel="0" collapsed="false">
      <c r="A8" s="50" t="n">
        <v>5</v>
      </c>
      <c r="B8" s="50" t="s">
        <v>685</v>
      </c>
      <c r="C8" s="49" t="s">
        <v>243</v>
      </c>
      <c r="D8" s="50" t="s">
        <v>244</v>
      </c>
      <c r="E8" s="49" t="s">
        <v>128</v>
      </c>
      <c r="F8" s="51" t="n">
        <v>13649389411</v>
      </c>
      <c r="G8" s="52" t="s">
        <v>513</v>
      </c>
      <c r="H8" s="51" t="s">
        <v>590</v>
      </c>
      <c r="I8" s="49" t="s">
        <v>658</v>
      </c>
      <c r="J8" s="49" t="s">
        <v>686</v>
      </c>
      <c r="K8" s="50" t="s">
        <v>687</v>
      </c>
      <c r="L8" s="49" t="s">
        <v>674</v>
      </c>
      <c r="M8" s="49" t="s">
        <v>675</v>
      </c>
      <c r="N8" s="49" t="s">
        <v>688</v>
      </c>
      <c r="O8" s="49" t="s">
        <v>689</v>
      </c>
      <c r="P8" s="50" t="n">
        <v>1</v>
      </c>
      <c r="Q8" s="53" t="n">
        <v>10300</v>
      </c>
      <c r="R8" s="49" t="s">
        <v>665</v>
      </c>
    </row>
    <row r="9" customFormat="false" ht="72" hidden="false" customHeight="false" outlineLevel="0" collapsed="false">
      <c r="A9" s="50" t="n">
        <v>6</v>
      </c>
      <c r="B9" s="50" t="s">
        <v>690</v>
      </c>
      <c r="C9" s="49" t="s">
        <v>243</v>
      </c>
      <c r="D9" s="50" t="s">
        <v>244</v>
      </c>
      <c r="E9" s="49" t="s">
        <v>128</v>
      </c>
      <c r="F9" s="51" t="n">
        <v>13649389411</v>
      </c>
      <c r="G9" s="52" t="s">
        <v>513</v>
      </c>
      <c r="H9" s="51" t="s">
        <v>590</v>
      </c>
      <c r="I9" s="49" t="s">
        <v>658</v>
      </c>
      <c r="J9" s="49" t="s">
        <v>686</v>
      </c>
      <c r="K9" s="50" t="s">
        <v>691</v>
      </c>
      <c r="L9" s="49" t="s">
        <v>661</v>
      </c>
      <c r="M9" s="49" t="s">
        <v>669</v>
      </c>
      <c r="N9" s="50" t="s">
        <v>692</v>
      </c>
      <c r="O9" s="49" t="s">
        <v>693</v>
      </c>
      <c r="P9" s="50" t="n">
        <v>1</v>
      </c>
      <c r="Q9" s="53" t="n">
        <v>930</v>
      </c>
      <c r="R9" s="49" t="s">
        <v>665</v>
      </c>
    </row>
    <row r="10" customFormat="false" ht="72" hidden="false" customHeight="false" outlineLevel="0" collapsed="false">
      <c r="A10" s="50" t="n">
        <v>7</v>
      </c>
      <c r="B10" s="50" t="s">
        <v>694</v>
      </c>
      <c r="C10" s="49" t="s">
        <v>447</v>
      </c>
      <c r="D10" s="50" t="s">
        <v>448</v>
      </c>
      <c r="E10" s="49" t="s">
        <v>172</v>
      </c>
      <c r="F10" s="51" t="n">
        <v>13209383836</v>
      </c>
      <c r="G10" s="52" t="s">
        <v>513</v>
      </c>
      <c r="H10" s="51" t="s">
        <v>599</v>
      </c>
      <c r="I10" s="49" t="s">
        <v>658</v>
      </c>
      <c r="J10" s="49" t="s">
        <v>695</v>
      </c>
      <c r="K10" s="50" t="s">
        <v>696</v>
      </c>
      <c r="L10" s="49" t="s">
        <v>661</v>
      </c>
      <c r="M10" s="49" t="s">
        <v>662</v>
      </c>
      <c r="N10" s="50" t="s">
        <v>697</v>
      </c>
      <c r="O10" s="49" t="s">
        <v>698</v>
      </c>
      <c r="P10" s="50" t="n">
        <v>1</v>
      </c>
      <c r="Q10" s="53" t="n">
        <v>600</v>
      </c>
      <c r="R10" s="49" t="s">
        <v>665</v>
      </c>
    </row>
    <row r="11" customFormat="false" ht="60" hidden="false" customHeight="false" outlineLevel="0" collapsed="false">
      <c r="A11" s="50" t="n">
        <v>8</v>
      </c>
      <c r="B11" s="50" t="s">
        <v>699</v>
      </c>
      <c r="C11" s="49" t="s">
        <v>51</v>
      </c>
      <c r="D11" s="50" t="s">
        <v>52</v>
      </c>
      <c r="E11" s="49" t="s">
        <v>53</v>
      </c>
      <c r="F11" s="51" t="n">
        <v>13993824115</v>
      </c>
      <c r="G11" s="52" t="s">
        <v>513</v>
      </c>
      <c r="H11" s="51" t="s">
        <v>605</v>
      </c>
      <c r="I11" s="49" t="s">
        <v>658</v>
      </c>
      <c r="J11" s="49" t="s">
        <v>700</v>
      </c>
      <c r="K11" s="50" t="s">
        <v>701</v>
      </c>
      <c r="L11" s="49" t="s">
        <v>661</v>
      </c>
      <c r="M11" s="49" t="s">
        <v>669</v>
      </c>
      <c r="N11" s="50" t="s">
        <v>692</v>
      </c>
      <c r="O11" s="49" t="s">
        <v>702</v>
      </c>
      <c r="P11" s="50" t="n">
        <v>1</v>
      </c>
      <c r="Q11" s="53" t="n">
        <v>930</v>
      </c>
      <c r="R11" s="49" t="s">
        <v>665</v>
      </c>
    </row>
    <row r="12" customFormat="false" ht="60" hidden="false" customHeight="false" outlineLevel="0" collapsed="false">
      <c r="A12" s="50" t="n">
        <v>9</v>
      </c>
      <c r="B12" s="50" t="s">
        <v>703</v>
      </c>
      <c r="C12" s="49" t="s">
        <v>51</v>
      </c>
      <c r="D12" s="50" t="s">
        <v>52</v>
      </c>
      <c r="E12" s="49" t="s">
        <v>53</v>
      </c>
      <c r="F12" s="51" t="n">
        <v>13993824115</v>
      </c>
      <c r="G12" s="52" t="s">
        <v>513</v>
      </c>
      <c r="H12" s="51" t="s">
        <v>605</v>
      </c>
      <c r="I12" s="49" t="s">
        <v>658</v>
      </c>
      <c r="J12" s="49" t="s">
        <v>700</v>
      </c>
      <c r="K12" s="50" t="s">
        <v>704</v>
      </c>
      <c r="L12" s="49" t="s">
        <v>674</v>
      </c>
      <c r="M12" s="49" t="s">
        <v>675</v>
      </c>
      <c r="N12" s="49" t="s">
        <v>705</v>
      </c>
      <c r="O12" s="49" t="s">
        <v>689</v>
      </c>
      <c r="P12" s="50" t="n">
        <v>1</v>
      </c>
      <c r="Q12" s="53" t="n">
        <v>13900</v>
      </c>
      <c r="R12" s="49" t="s">
        <v>665</v>
      </c>
    </row>
    <row r="13" customFormat="false" ht="72" hidden="false" customHeight="false" outlineLevel="0" collapsed="false">
      <c r="A13" s="50" t="n">
        <v>10</v>
      </c>
      <c r="B13" s="50" t="s">
        <v>706</v>
      </c>
      <c r="C13" s="49" t="s">
        <v>112</v>
      </c>
      <c r="D13" s="50" t="s">
        <v>113</v>
      </c>
      <c r="E13" s="49" t="s">
        <v>53</v>
      </c>
      <c r="F13" s="51" t="n">
        <v>13919648956</v>
      </c>
      <c r="G13" s="52" t="s">
        <v>513</v>
      </c>
      <c r="H13" s="51" t="s">
        <v>610</v>
      </c>
      <c r="I13" s="49" t="s">
        <v>658</v>
      </c>
      <c r="J13" s="49" t="s">
        <v>707</v>
      </c>
      <c r="K13" s="50" t="s">
        <v>708</v>
      </c>
      <c r="L13" s="49" t="s">
        <v>681</v>
      </c>
      <c r="M13" s="49" t="s">
        <v>682</v>
      </c>
      <c r="N13" s="50" t="s">
        <v>709</v>
      </c>
      <c r="O13" s="49" t="s">
        <v>710</v>
      </c>
      <c r="P13" s="50" t="n">
        <v>1</v>
      </c>
      <c r="Q13" s="53" t="n">
        <v>800</v>
      </c>
      <c r="R13" s="49" t="s">
        <v>665</v>
      </c>
    </row>
    <row r="14" customFormat="false" ht="72" hidden="false" customHeight="false" outlineLevel="0" collapsed="false">
      <c r="A14" s="50" t="n">
        <v>11</v>
      </c>
      <c r="B14" s="50" t="s">
        <v>711</v>
      </c>
      <c r="C14" s="49" t="s">
        <v>112</v>
      </c>
      <c r="D14" s="50" t="s">
        <v>113</v>
      </c>
      <c r="E14" s="49" t="s">
        <v>53</v>
      </c>
      <c r="F14" s="51" t="n">
        <v>13919648956</v>
      </c>
      <c r="G14" s="52" t="s">
        <v>513</v>
      </c>
      <c r="H14" s="51" t="s">
        <v>610</v>
      </c>
      <c r="I14" s="49" t="s">
        <v>658</v>
      </c>
      <c r="J14" s="49" t="s">
        <v>707</v>
      </c>
      <c r="K14" s="50" t="s">
        <v>712</v>
      </c>
      <c r="L14" s="49" t="s">
        <v>681</v>
      </c>
      <c r="M14" s="49" t="s">
        <v>682</v>
      </c>
      <c r="N14" s="50" t="s">
        <v>709</v>
      </c>
      <c r="O14" s="49" t="s">
        <v>710</v>
      </c>
      <c r="P14" s="50" t="n">
        <v>1</v>
      </c>
      <c r="Q14" s="53" t="n">
        <v>800</v>
      </c>
      <c r="R14" s="49" t="s">
        <v>665</v>
      </c>
    </row>
    <row r="15" customFormat="false" ht="15" hidden="false" customHeight="false" outlineLevel="0" collapsed="false">
      <c r="A15" s="49" t="s">
        <v>627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 t="n">
        <v>11</v>
      </c>
      <c r="Q15" s="53" t="n">
        <v>52060</v>
      </c>
      <c r="R15" s="50"/>
    </row>
  </sheetData>
  <mergeCells count="2">
    <mergeCell ref="A1:R1"/>
    <mergeCell ref="A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8.12"/>
  </cols>
  <sheetData>
    <row r="1" customFormat="false" ht="31.5" hidden="false" customHeight="true" outlineLevel="0" collapsed="false">
      <c r="A1" s="48" t="s">
        <v>71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</row>
    <row r="2" customFormat="false" ht="54" hidden="false" customHeight="false" outlineLevel="0" collapsed="false">
      <c r="A2" s="54" t="s">
        <v>505</v>
      </c>
      <c r="B2" s="54" t="s">
        <v>644</v>
      </c>
      <c r="C2" s="54" t="s">
        <v>6</v>
      </c>
      <c r="D2" s="54" t="s">
        <v>645</v>
      </c>
      <c r="E2" s="54" t="s">
        <v>8</v>
      </c>
      <c r="F2" s="54" t="s">
        <v>10</v>
      </c>
      <c r="G2" s="54" t="s">
        <v>646</v>
      </c>
      <c r="H2" s="54" t="s">
        <v>647</v>
      </c>
      <c r="I2" s="54" t="s">
        <v>648</v>
      </c>
      <c r="J2" s="54" t="s">
        <v>649</v>
      </c>
      <c r="K2" s="54" t="s">
        <v>650</v>
      </c>
      <c r="L2" s="54" t="s">
        <v>651</v>
      </c>
      <c r="M2" s="54" t="s">
        <v>652</v>
      </c>
      <c r="N2" s="54" t="s">
        <v>653</v>
      </c>
      <c r="O2" s="54" t="s">
        <v>654</v>
      </c>
      <c r="P2" s="54" t="s">
        <v>511</v>
      </c>
      <c r="Q2" s="54" t="s">
        <v>655</v>
      </c>
      <c r="R2" s="54" t="s">
        <v>656</v>
      </c>
    </row>
    <row r="3" customFormat="false" ht="68.25" hidden="false" customHeight="false" outlineLevel="0" collapsed="false">
      <c r="A3" s="55" t="n">
        <v>14</v>
      </c>
      <c r="B3" s="55" t="s">
        <v>714</v>
      </c>
      <c r="C3" s="54" t="s">
        <v>317</v>
      </c>
      <c r="D3" s="55" t="s">
        <v>323</v>
      </c>
      <c r="E3" s="54" t="s">
        <v>215</v>
      </c>
      <c r="F3" s="56" t="n">
        <v>15343683929</v>
      </c>
      <c r="G3" s="57" t="s">
        <v>630</v>
      </c>
      <c r="H3" s="56" t="s">
        <v>631</v>
      </c>
      <c r="I3" s="54" t="s">
        <v>715</v>
      </c>
      <c r="J3" s="54" t="s">
        <v>716</v>
      </c>
      <c r="K3" s="55" t="s">
        <v>717</v>
      </c>
      <c r="L3" s="54" t="s">
        <v>661</v>
      </c>
      <c r="M3" s="54" t="s">
        <v>669</v>
      </c>
      <c r="N3" s="55" t="s">
        <v>718</v>
      </c>
      <c r="O3" s="54" t="s">
        <v>719</v>
      </c>
      <c r="P3" s="55" t="n">
        <v>1</v>
      </c>
      <c r="Q3" s="58" t="n">
        <v>1800</v>
      </c>
      <c r="R3" s="54" t="s">
        <v>665</v>
      </c>
    </row>
    <row r="4" customFormat="false" ht="67.5" hidden="false" customHeight="false" outlineLevel="0" collapsed="false">
      <c r="A4" s="55" t="n">
        <v>12</v>
      </c>
      <c r="B4" s="55" t="s">
        <v>720</v>
      </c>
      <c r="C4" s="54" t="s">
        <v>213</v>
      </c>
      <c r="D4" s="55" t="s">
        <v>214</v>
      </c>
      <c r="E4" s="54" t="s">
        <v>215</v>
      </c>
      <c r="F4" s="56" t="n">
        <v>13830609092</v>
      </c>
      <c r="G4" s="57" t="s">
        <v>630</v>
      </c>
      <c r="H4" s="56" t="s">
        <v>633</v>
      </c>
      <c r="I4" s="54" t="s">
        <v>715</v>
      </c>
      <c r="J4" s="54" t="s">
        <v>299</v>
      </c>
      <c r="K4" s="55" t="s">
        <v>721</v>
      </c>
      <c r="L4" s="54" t="s">
        <v>674</v>
      </c>
      <c r="M4" s="54" t="s">
        <v>675</v>
      </c>
      <c r="N4" s="55" t="s">
        <v>722</v>
      </c>
      <c r="O4" s="54" t="s">
        <v>677</v>
      </c>
      <c r="P4" s="55" t="n">
        <v>1</v>
      </c>
      <c r="Q4" s="58" t="n">
        <v>52300</v>
      </c>
      <c r="R4" s="54" t="s">
        <v>665</v>
      </c>
    </row>
    <row r="5" customFormat="false" ht="67.5" hidden="false" customHeight="false" outlineLevel="0" collapsed="false">
      <c r="A5" s="55" t="n">
        <v>13</v>
      </c>
      <c r="B5" s="55" t="s">
        <v>723</v>
      </c>
      <c r="C5" s="54" t="s">
        <v>213</v>
      </c>
      <c r="D5" s="55" t="s">
        <v>214</v>
      </c>
      <c r="E5" s="54" t="s">
        <v>215</v>
      </c>
      <c r="F5" s="56" t="n">
        <v>13830609092</v>
      </c>
      <c r="G5" s="57" t="s">
        <v>630</v>
      </c>
      <c r="H5" s="56" t="s">
        <v>633</v>
      </c>
      <c r="I5" s="54" t="s">
        <v>715</v>
      </c>
      <c r="J5" s="54" t="s">
        <v>299</v>
      </c>
      <c r="K5" s="55" t="s">
        <v>724</v>
      </c>
      <c r="L5" s="54" t="s">
        <v>661</v>
      </c>
      <c r="M5" s="54" t="s">
        <v>669</v>
      </c>
      <c r="N5" s="55" t="s">
        <v>725</v>
      </c>
      <c r="O5" s="54" t="s">
        <v>671</v>
      </c>
      <c r="P5" s="55" t="n">
        <v>1</v>
      </c>
      <c r="Q5" s="58" t="n">
        <v>2300</v>
      </c>
      <c r="R5" s="54" t="s">
        <v>665</v>
      </c>
    </row>
    <row r="6" customFormat="false" ht="14.25" hidden="false" customHeight="false" outlineLevel="0" collapsed="false">
      <c r="A6" s="54" t="s">
        <v>627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 t="n">
        <f aca="false">SUM(P3:P5)</f>
        <v>3</v>
      </c>
      <c r="Q6" s="55" t="n">
        <f aca="false">SUM(Q3:Q5)</f>
        <v>56400</v>
      </c>
      <c r="R6" s="55"/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V10" activeCellId="0" sqref="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75"/>
    <col collapsed="false" customWidth="true" hidden="false" outlineLevel="0" max="6" min="6" style="0" width="14.74"/>
    <col collapsed="false" customWidth="true" hidden="false" outlineLevel="0" max="7" min="7" style="0" width="15.12"/>
    <col collapsed="false" customWidth="true" hidden="false" outlineLevel="0" max="9" min="9" style="0" width="18.99"/>
    <col collapsed="false" customWidth="true" hidden="false" outlineLevel="0" max="10" min="10" style="0" width="8.12"/>
    <col collapsed="false" customWidth="true" hidden="false" outlineLevel="0" max="12" min="11" style="0" width="8.36"/>
  </cols>
  <sheetData>
    <row r="1" customFormat="false" ht="27" hidden="false" customHeight="true" outlineLevel="0" collapsed="false">
      <c r="A1" s="17" t="s">
        <v>50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31.5" hidden="false" customHeight="true" outlineLevel="0" collapsed="false">
      <c r="A2" s="18" t="s">
        <v>72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s="40" customFormat="true" ht="49" hidden="false" customHeight="true" outlineLevel="0" collapsed="false">
      <c r="A3" s="13" t="s">
        <v>505</v>
      </c>
      <c r="B3" s="33" t="s">
        <v>5</v>
      </c>
      <c r="C3" s="33" t="s">
        <v>506</v>
      </c>
      <c r="D3" s="33" t="s">
        <v>507</v>
      </c>
      <c r="E3" s="33" t="s">
        <v>8</v>
      </c>
      <c r="F3" s="33" t="s">
        <v>9</v>
      </c>
      <c r="G3" s="33" t="s">
        <v>10</v>
      </c>
      <c r="H3" s="33" t="s">
        <v>11</v>
      </c>
      <c r="I3" s="33" t="s">
        <v>12</v>
      </c>
      <c r="J3" s="33" t="s">
        <v>727</v>
      </c>
      <c r="K3" s="33" t="s">
        <v>638</v>
      </c>
      <c r="L3" s="33" t="s">
        <v>728</v>
      </c>
      <c r="M3" s="13" t="s">
        <v>640</v>
      </c>
    </row>
    <row r="4" customFormat="false" ht="24" hidden="false" customHeight="false" outlineLevel="0" collapsed="false">
      <c r="A4" s="12" t="n">
        <v>1</v>
      </c>
      <c r="B4" s="22" t="s">
        <v>345</v>
      </c>
      <c r="C4" s="23" t="s">
        <v>346</v>
      </c>
      <c r="D4" s="22" t="s">
        <v>347</v>
      </c>
      <c r="E4" s="23" t="s">
        <v>215</v>
      </c>
      <c r="F4" s="23" t="s">
        <v>512</v>
      </c>
      <c r="G4" s="22" t="n">
        <v>15390547710</v>
      </c>
      <c r="H4" s="23" t="s">
        <v>513</v>
      </c>
      <c r="I4" s="22" t="s">
        <v>514</v>
      </c>
      <c r="J4" s="25" t="n">
        <v>2</v>
      </c>
      <c r="K4" s="24" t="n">
        <v>570</v>
      </c>
      <c r="L4" s="25"/>
      <c r="M4" s="59"/>
    </row>
    <row r="5" customFormat="false" ht="24" hidden="false" customHeight="false" outlineLevel="0" collapsed="false">
      <c r="A5" s="12" t="n">
        <v>2</v>
      </c>
      <c r="B5" s="22" t="s">
        <v>383</v>
      </c>
      <c r="C5" s="23" t="s">
        <v>384</v>
      </c>
      <c r="D5" s="22" t="s">
        <v>385</v>
      </c>
      <c r="E5" s="23" t="s">
        <v>215</v>
      </c>
      <c r="F5" s="23" t="s">
        <v>517</v>
      </c>
      <c r="G5" s="22" t="n">
        <v>17793814569</v>
      </c>
      <c r="H5" s="23" t="s">
        <v>513</v>
      </c>
      <c r="I5" s="22" t="s">
        <v>518</v>
      </c>
      <c r="J5" s="25" t="n">
        <v>2</v>
      </c>
      <c r="K5" s="24" t="n">
        <v>600</v>
      </c>
      <c r="L5" s="25"/>
      <c r="M5" s="59"/>
    </row>
    <row r="6" customFormat="false" ht="24" hidden="false" customHeight="false" outlineLevel="0" collapsed="false">
      <c r="A6" s="12" t="n">
        <v>3</v>
      </c>
      <c r="B6" s="22" t="s">
        <v>409</v>
      </c>
      <c r="C6" s="23" t="s">
        <v>410</v>
      </c>
      <c r="D6" s="22" t="s">
        <v>411</v>
      </c>
      <c r="E6" s="23" t="s">
        <v>215</v>
      </c>
      <c r="F6" s="23" t="s">
        <v>519</v>
      </c>
      <c r="G6" s="22" t="n">
        <v>13519388698</v>
      </c>
      <c r="H6" s="23" t="s">
        <v>513</v>
      </c>
      <c r="I6" s="22" t="s">
        <v>520</v>
      </c>
      <c r="J6" s="25" t="n">
        <v>3</v>
      </c>
      <c r="K6" s="24" t="n">
        <v>870</v>
      </c>
      <c r="L6" s="25"/>
      <c r="M6" s="59"/>
    </row>
    <row r="7" customFormat="false" ht="24" hidden="false" customHeight="false" outlineLevel="0" collapsed="false">
      <c r="A7" s="12" t="n">
        <v>4</v>
      </c>
      <c r="B7" s="22" t="s">
        <v>176</v>
      </c>
      <c r="C7" s="23" t="s">
        <v>177</v>
      </c>
      <c r="D7" s="22" t="s">
        <v>178</v>
      </c>
      <c r="E7" s="23" t="s">
        <v>128</v>
      </c>
      <c r="F7" s="23" t="s">
        <v>521</v>
      </c>
      <c r="G7" s="22" t="n">
        <v>15193866454</v>
      </c>
      <c r="H7" s="23" t="s">
        <v>513</v>
      </c>
      <c r="I7" s="22" t="s">
        <v>522</v>
      </c>
      <c r="J7" s="25" t="n">
        <v>1</v>
      </c>
      <c r="K7" s="24" t="n">
        <v>270</v>
      </c>
      <c r="L7" s="25"/>
      <c r="M7" s="59"/>
    </row>
    <row r="8" customFormat="false" ht="24" hidden="false" customHeight="false" outlineLevel="0" collapsed="false">
      <c r="A8" s="12" t="n">
        <v>5</v>
      </c>
      <c r="B8" s="22" t="s">
        <v>188</v>
      </c>
      <c r="C8" s="23" t="s">
        <v>189</v>
      </c>
      <c r="D8" s="22" t="s">
        <v>190</v>
      </c>
      <c r="E8" s="23" t="s">
        <v>128</v>
      </c>
      <c r="F8" s="23" t="s">
        <v>523</v>
      </c>
      <c r="G8" s="22" t="n">
        <v>15379851246</v>
      </c>
      <c r="H8" s="23" t="s">
        <v>513</v>
      </c>
      <c r="I8" s="22" t="s">
        <v>524</v>
      </c>
      <c r="J8" s="25" t="n">
        <v>3</v>
      </c>
      <c r="K8" s="24" t="n">
        <v>660</v>
      </c>
      <c r="L8" s="25"/>
      <c r="M8" s="59"/>
    </row>
    <row r="9" customFormat="false" ht="24" hidden="false" customHeight="false" outlineLevel="0" collapsed="false">
      <c r="A9" s="12" t="n">
        <v>6</v>
      </c>
      <c r="B9" s="22" t="s">
        <v>233</v>
      </c>
      <c r="C9" s="23" t="s">
        <v>234</v>
      </c>
      <c r="D9" s="22" t="s">
        <v>235</v>
      </c>
      <c r="E9" s="23" t="s">
        <v>156</v>
      </c>
      <c r="F9" s="23" t="s">
        <v>526</v>
      </c>
      <c r="G9" s="22" t="n">
        <v>18193894956</v>
      </c>
      <c r="H9" s="23" t="s">
        <v>513</v>
      </c>
      <c r="I9" s="22" t="s">
        <v>527</v>
      </c>
      <c r="J9" s="25" t="n">
        <v>2</v>
      </c>
      <c r="K9" s="24" t="n">
        <v>1740</v>
      </c>
      <c r="L9" s="25"/>
      <c r="M9" s="59"/>
    </row>
    <row r="10" customFormat="false" ht="24" hidden="false" customHeight="false" outlineLevel="0" collapsed="false">
      <c r="A10" s="12" t="n">
        <v>7</v>
      </c>
      <c r="B10" s="27" t="s">
        <v>153</v>
      </c>
      <c r="C10" s="28" t="s">
        <v>154</v>
      </c>
      <c r="D10" s="27" t="s">
        <v>155</v>
      </c>
      <c r="E10" s="28" t="s">
        <v>156</v>
      </c>
      <c r="F10" s="28" t="s">
        <v>530</v>
      </c>
      <c r="G10" s="28" t="n">
        <v>13399388109</v>
      </c>
      <c r="H10" s="28" t="s">
        <v>513</v>
      </c>
      <c r="I10" s="27" t="s">
        <v>531</v>
      </c>
      <c r="J10" s="25" t="n">
        <v>1</v>
      </c>
      <c r="K10" s="30" t="n">
        <v>3850</v>
      </c>
      <c r="L10" s="25"/>
      <c r="M10" s="59"/>
    </row>
    <row r="11" customFormat="false" ht="24" hidden="false" customHeight="false" outlineLevel="0" collapsed="false">
      <c r="A11" s="12" t="n">
        <v>8</v>
      </c>
      <c r="B11" s="22" t="s">
        <v>353</v>
      </c>
      <c r="C11" s="23" t="s">
        <v>354</v>
      </c>
      <c r="D11" s="22" t="s">
        <v>355</v>
      </c>
      <c r="E11" s="23" t="s">
        <v>215</v>
      </c>
      <c r="F11" s="23" t="s">
        <v>533</v>
      </c>
      <c r="G11" s="22" t="n">
        <v>15193805542</v>
      </c>
      <c r="H11" s="23" t="s">
        <v>513</v>
      </c>
      <c r="I11" s="22" t="s">
        <v>534</v>
      </c>
      <c r="J11" s="25" t="n">
        <v>5</v>
      </c>
      <c r="K11" s="24" t="n">
        <v>2610</v>
      </c>
      <c r="L11" s="25"/>
      <c r="M11" s="59"/>
    </row>
    <row r="12" customFormat="false" ht="24" hidden="false" customHeight="false" outlineLevel="0" collapsed="false">
      <c r="A12" s="12" t="n">
        <v>9</v>
      </c>
      <c r="B12" s="22" t="s">
        <v>248</v>
      </c>
      <c r="C12" s="23" t="s">
        <v>249</v>
      </c>
      <c r="D12" s="22" t="s">
        <v>250</v>
      </c>
      <c r="E12" s="23" t="s">
        <v>156</v>
      </c>
      <c r="F12" s="23" t="s">
        <v>536</v>
      </c>
      <c r="G12" s="22" t="n">
        <v>15379861422</v>
      </c>
      <c r="H12" s="23" t="s">
        <v>513</v>
      </c>
      <c r="I12" s="22" t="s">
        <v>537</v>
      </c>
      <c r="J12" s="25" t="n">
        <v>2</v>
      </c>
      <c r="K12" s="24" t="n">
        <v>1770</v>
      </c>
      <c r="L12" s="25"/>
      <c r="M12" s="59"/>
    </row>
    <row r="13" customFormat="false" ht="24" hidden="false" customHeight="false" outlineLevel="0" collapsed="false">
      <c r="A13" s="12" t="n">
        <v>10</v>
      </c>
      <c r="B13" s="22" t="s">
        <v>257</v>
      </c>
      <c r="C13" s="23" t="s">
        <v>258</v>
      </c>
      <c r="D13" s="22" t="s">
        <v>259</v>
      </c>
      <c r="E13" s="23" t="s">
        <v>156</v>
      </c>
      <c r="F13" s="23" t="s">
        <v>539</v>
      </c>
      <c r="G13" s="22" t="n">
        <v>13993839312</v>
      </c>
      <c r="H13" s="23" t="s">
        <v>513</v>
      </c>
      <c r="I13" s="22" t="s">
        <v>540</v>
      </c>
      <c r="J13" s="25" t="n">
        <v>2</v>
      </c>
      <c r="K13" s="24" t="n">
        <v>1740</v>
      </c>
      <c r="L13" s="25"/>
      <c r="M13" s="59"/>
    </row>
    <row r="14" customFormat="false" ht="24" hidden="false" customHeight="false" outlineLevel="0" collapsed="false">
      <c r="A14" s="12" t="n">
        <v>11</v>
      </c>
      <c r="B14" s="22" t="s">
        <v>265</v>
      </c>
      <c r="C14" s="23" t="s">
        <v>266</v>
      </c>
      <c r="D14" s="22" t="s">
        <v>267</v>
      </c>
      <c r="E14" s="23" t="s">
        <v>156</v>
      </c>
      <c r="F14" s="23" t="s">
        <v>541</v>
      </c>
      <c r="G14" s="22" t="n">
        <v>15193826511</v>
      </c>
      <c r="H14" s="23" t="s">
        <v>513</v>
      </c>
      <c r="I14" s="22" t="s">
        <v>542</v>
      </c>
      <c r="J14" s="25" t="n">
        <v>3</v>
      </c>
      <c r="K14" s="24" t="n">
        <v>3240</v>
      </c>
      <c r="L14" s="25"/>
      <c r="M14" s="59"/>
    </row>
    <row r="15" customFormat="false" ht="24" hidden="false" customHeight="false" outlineLevel="0" collapsed="false">
      <c r="A15" s="12" t="n">
        <v>12</v>
      </c>
      <c r="B15" s="22" t="s">
        <v>275</v>
      </c>
      <c r="C15" s="23" t="s">
        <v>276</v>
      </c>
      <c r="D15" s="22" t="s">
        <v>277</v>
      </c>
      <c r="E15" s="23" t="s">
        <v>156</v>
      </c>
      <c r="F15" s="23" t="s">
        <v>544</v>
      </c>
      <c r="G15" s="22" t="n">
        <v>15120582409</v>
      </c>
      <c r="H15" s="23" t="s">
        <v>513</v>
      </c>
      <c r="I15" s="22" t="s">
        <v>545</v>
      </c>
      <c r="J15" s="25" t="n">
        <v>2</v>
      </c>
      <c r="K15" s="24" t="n">
        <v>1740</v>
      </c>
      <c r="L15" s="25"/>
      <c r="M15" s="59"/>
    </row>
    <row r="16" customFormat="false" ht="24" hidden="false" customHeight="false" outlineLevel="0" collapsed="false">
      <c r="A16" s="12" t="n">
        <v>13</v>
      </c>
      <c r="B16" s="22" t="s">
        <v>283</v>
      </c>
      <c r="C16" s="23" t="s">
        <v>284</v>
      </c>
      <c r="D16" s="22" t="s">
        <v>285</v>
      </c>
      <c r="E16" s="23" t="s">
        <v>156</v>
      </c>
      <c r="F16" s="23" t="s">
        <v>549</v>
      </c>
      <c r="G16" s="22" t="n">
        <v>15349465093</v>
      </c>
      <c r="H16" s="23" t="s">
        <v>513</v>
      </c>
      <c r="I16" s="22" t="s">
        <v>550</v>
      </c>
      <c r="J16" s="25" t="n">
        <v>1</v>
      </c>
      <c r="K16" s="24" t="n">
        <v>1500</v>
      </c>
      <c r="L16" s="25"/>
      <c r="M16" s="59"/>
    </row>
    <row r="17" customFormat="false" ht="24" hidden="false" customHeight="false" outlineLevel="0" collapsed="false">
      <c r="A17" s="12" t="n">
        <v>14</v>
      </c>
      <c r="B17" s="22" t="s">
        <v>219</v>
      </c>
      <c r="C17" s="23" t="s">
        <v>220</v>
      </c>
      <c r="D17" s="22" t="s">
        <v>221</v>
      </c>
      <c r="E17" s="23" t="s">
        <v>222</v>
      </c>
      <c r="F17" s="23" t="s">
        <v>551</v>
      </c>
      <c r="G17" s="22" t="n">
        <v>18294271880</v>
      </c>
      <c r="H17" s="23" t="s">
        <v>513</v>
      </c>
      <c r="I17" s="22" t="s">
        <v>552</v>
      </c>
      <c r="J17" s="25" t="n">
        <v>1</v>
      </c>
      <c r="K17" s="24" t="n">
        <v>220</v>
      </c>
      <c r="L17" s="25"/>
      <c r="M17" s="59"/>
    </row>
    <row r="18" customFormat="false" ht="24" hidden="false" customHeight="false" outlineLevel="0" collapsed="false">
      <c r="A18" s="12" t="n">
        <v>15</v>
      </c>
      <c r="B18" s="22" t="s">
        <v>479</v>
      </c>
      <c r="C18" s="23" t="s">
        <v>480</v>
      </c>
      <c r="D18" s="22" t="s">
        <v>481</v>
      </c>
      <c r="E18" s="23" t="s">
        <v>229</v>
      </c>
      <c r="F18" s="23" t="s">
        <v>553</v>
      </c>
      <c r="G18" s="22" t="n">
        <v>15193836025</v>
      </c>
      <c r="H18" s="23" t="s">
        <v>513</v>
      </c>
      <c r="I18" s="22" t="s">
        <v>554</v>
      </c>
      <c r="J18" s="25" t="n">
        <v>1</v>
      </c>
      <c r="K18" s="24" t="n">
        <v>3850</v>
      </c>
      <c r="L18" s="25"/>
      <c r="M18" s="59"/>
    </row>
    <row r="19" customFormat="false" ht="24" hidden="false" customHeight="false" outlineLevel="0" collapsed="false">
      <c r="A19" s="12" t="n">
        <v>16</v>
      </c>
      <c r="B19" s="22" t="s">
        <v>108</v>
      </c>
      <c r="C19" s="23" t="s">
        <v>103</v>
      </c>
      <c r="D19" s="22" t="s">
        <v>104</v>
      </c>
      <c r="E19" s="23" t="s">
        <v>85</v>
      </c>
      <c r="F19" s="23" t="s">
        <v>556</v>
      </c>
      <c r="G19" s="22" t="n">
        <v>19993853440</v>
      </c>
      <c r="H19" s="23" t="s">
        <v>513</v>
      </c>
      <c r="I19" s="22" t="s">
        <v>557</v>
      </c>
      <c r="J19" s="25" t="n">
        <v>2</v>
      </c>
      <c r="K19" s="24" t="n">
        <v>1740</v>
      </c>
      <c r="L19" s="25"/>
      <c r="M19" s="59"/>
    </row>
    <row r="20" customFormat="false" ht="24" hidden="false" customHeight="false" outlineLevel="0" collapsed="false">
      <c r="A20" s="12" t="n">
        <v>17</v>
      </c>
      <c r="B20" s="22" t="s">
        <v>82</v>
      </c>
      <c r="C20" s="23" t="s">
        <v>83</v>
      </c>
      <c r="D20" s="22" t="s">
        <v>84</v>
      </c>
      <c r="E20" s="23" t="s">
        <v>85</v>
      </c>
      <c r="F20" s="23" t="s">
        <v>558</v>
      </c>
      <c r="G20" s="22" t="n">
        <v>15343681825</v>
      </c>
      <c r="H20" s="23" t="s">
        <v>513</v>
      </c>
      <c r="I20" s="22" t="s">
        <v>559</v>
      </c>
      <c r="J20" s="25" t="n">
        <v>4</v>
      </c>
      <c r="K20" s="24" t="n">
        <v>3480</v>
      </c>
      <c r="L20" s="25"/>
      <c r="M20" s="59"/>
    </row>
    <row r="21" customFormat="false" ht="24" hidden="false" customHeight="false" outlineLevel="0" collapsed="false">
      <c r="A21" s="12" t="n">
        <v>18</v>
      </c>
      <c r="B21" s="22" t="s">
        <v>466</v>
      </c>
      <c r="C21" s="23" t="s">
        <v>467</v>
      </c>
      <c r="D21" s="22" t="s">
        <v>468</v>
      </c>
      <c r="E21" s="23" t="s">
        <v>469</v>
      </c>
      <c r="F21" s="23" t="s">
        <v>561</v>
      </c>
      <c r="G21" s="22" t="n">
        <v>18919383126</v>
      </c>
      <c r="H21" s="23" t="s">
        <v>513</v>
      </c>
      <c r="I21" s="22" t="s">
        <v>562</v>
      </c>
      <c r="J21" s="25" t="n">
        <v>2</v>
      </c>
      <c r="K21" s="31" t="n">
        <v>1740</v>
      </c>
      <c r="L21" s="25"/>
      <c r="M21" s="59"/>
    </row>
    <row r="22" customFormat="false" ht="24" hidden="false" customHeight="false" outlineLevel="0" collapsed="false">
      <c r="A22" s="12" t="n">
        <v>19</v>
      </c>
      <c r="B22" s="22" t="s">
        <v>491</v>
      </c>
      <c r="C22" s="23" t="s">
        <v>492</v>
      </c>
      <c r="D22" s="22" t="s">
        <v>493</v>
      </c>
      <c r="E22" s="23" t="s">
        <v>53</v>
      </c>
      <c r="F22" s="23" t="s">
        <v>563</v>
      </c>
      <c r="G22" s="22" t="n">
        <v>15193869113</v>
      </c>
      <c r="H22" s="23" t="s">
        <v>513</v>
      </c>
      <c r="I22" s="22" t="s">
        <v>564</v>
      </c>
      <c r="J22" s="25" t="n">
        <v>1</v>
      </c>
      <c r="K22" s="31" t="n">
        <v>220</v>
      </c>
      <c r="L22" s="25"/>
      <c r="M22" s="59"/>
    </row>
    <row r="23" customFormat="false" ht="24" hidden="false" customHeight="false" outlineLevel="0" collapsed="false">
      <c r="A23" s="12" t="n">
        <v>20</v>
      </c>
      <c r="B23" s="22" t="s">
        <v>199</v>
      </c>
      <c r="C23" s="23" t="s">
        <v>200</v>
      </c>
      <c r="D23" s="22" t="s">
        <v>201</v>
      </c>
      <c r="E23" s="23" t="s">
        <v>128</v>
      </c>
      <c r="F23" s="23" t="s">
        <v>565</v>
      </c>
      <c r="G23" s="22" t="n">
        <v>15378814769</v>
      </c>
      <c r="H23" s="23" t="s">
        <v>513</v>
      </c>
      <c r="I23" s="22" t="s">
        <v>566</v>
      </c>
      <c r="J23" s="25" t="n">
        <v>2</v>
      </c>
      <c r="K23" s="24" t="n">
        <v>540</v>
      </c>
      <c r="L23" s="25"/>
      <c r="M23" s="59"/>
    </row>
    <row r="24" customFormat="false" ht="24" hidden="false" customHeight="false" outlineLevel="0" collapsed="false">
      <c r="A24" s="12" t="n">
        <v>21</v>
      </c>
      <c r="B24" s="22" t="s">
        <v>391</v>
      </c>
      <c r="C24" s="23" t="s">
        <v>392</v>
      </c>
      <c r="D24" s="22" t="s">
        <v>393</v>
      </c>
      <c r="E24" s="23" t="s">
        <v>215</v>
      </c>
      <c r="F24" s="23" t="s">
        <v>567</v>
      </c>
      <c r="G24" s="22" t="n">
        <v>15209499001</v>
      </c>
      <c r="H24" s="23" t="s">
        <v>513</v>
      </c>
      <c r="I24" s="22" t="s">
        <v>568</v>
      </c>
      <c r="J24" s="25" t="n">
        <v>2</v>
      </c>
      <c r="K24" s="24" t="n">
        <v>570</v>
      </c>
      <c r="L24" s="25"/>
      <c r="M24" s="59"/>
    </row>
    <row r="25" customFormat="false" ht="24" hidden="false" customHeight="false" outlineLevel="0" collapsed="false">
      <c r="A25" s="12" t="n">
        <v>22</v>
      </c>
      <c r="B25" s="22" t="s">
        <v>368</v>
      </c>
      <c r="C25" s="23" t="s">
        <v>369</v>
      </c>
      <c r="D25" s="22" t="s">
        <v>370</v>
      </c>
      <c r="E25" s="23" t="s">
        <v>215</v>
      </c>
      <c r="F25" s="23" t="s">
        <v>569</v>
      </c>
      <c r="G25" s="22" t="n">
        <v>13993886567</v>
      </c>
      <c r="H25" s="23" t="s">
        <v>513</v>
      </c>
      <c r="I25" s="22" t="s">
        <v>570</v>
      </c>
      <c r="J25" s="25" t="n">
        <v>2</v>
      </c>
      <c r="K25" s="24" t="n">
        <v>570</v>
      </c>
      <c r="L25" s="25"/>
      <c r="M25" s="59"/>
    </row>
    <row r="26" customFormat="false" ht="24" hidden="false" customHeight="false" outlineLevel="0" collapsed="false">
      <c r="A26" s="12" t="n">
        <v>23</v>
      </c>
      <c r="B26" s="22" t="s">
        <v>399</v>
      </c>
      <c r="C26" s="23" t="s">
        <v>400</v>
      </c>
      <c r="D26" s="22" t="s">
        <v>401</v>
      </c>
      <c r="E26" s="23" t="s">
        <v>215</v>
      </c>
      <c r="F26" s="23" t="s">
        <v>571</v>
      </c>
      <c r="G26" s="22" t="n">
        <v>15730943535</v>
      </c>
      <c r="H26" s="23" t="s">
        <v>513</v>
      </c>
      <c r="I26" s="22" t="s">
        <v>572</v>
      </c>
      <c r="J26" s="25" t="n">
        <v>3</v>
      </c>
      <c r="K26" s="24" t="n">
        <v>870</v>
      </c>
      <c r="L26" s="25"/>
      <c r="M26" s="59"/>
    </row>
    <row r="27" customFormat="false" ht="24" hidden="false" customHeight="false" outlineLevel="0" collapsed="false">
      <c r="A27" s="12" t="n">
        <v>24</v>
      </c>
      <c r="B27" s="22" t="s">
        <v>135</v>
      </c>
      <c r="C27" s="23" t="s">
        <v>136</v>
      </c>
      <c r="D27" s="22" t="s">
        <v>137</v>
      </c>
      <c r="E27" s="23" t="s">
        <v>128</v>
      </c>
      <c r="F27" s="23" t="s">
        <v>573</v>
      </c>
      <c r="G27" s="22" t="s">
        <v>139</v>
      </c>
      <c r="H27" s="23" t="s">
        <v>513</v>
      </c>
      <c r="I27" s="22" t="s">
        <v>574</v>
      </c>
      <c r="J27" s="25" t="n">
        <v>2</v>
      </c>
      <c r="K27" s="24" t="n">
        <v>1740</v>
      </c>
      <c r="L27" s="25"/>
      <c r="M27" s="59"/>
    </row>
    <row r="28" customFormat="false" ht="24" hidden="false" customHeight="false" outlineLevel="0" collapsed="false">
      <c r="A28" s="12" t="n">
        <v>25</v>
      </c>
      <c r="B28" s="22" t="s">
        <v>485</v>
      </c>
      <c r="C28" s="23" t="s">
        <v>486</v>
      </c>
      <c r="D28" s="22" t="s">
        <v>487</v>
      </c>
      <c r="E28" s="23" t="s">
        <v>156</v>
      </c>
      <c r="F28" s="23" t="s">
        <v>575</v>
      </c>
      <c r="G28" s="22" t="n">
        <v>13519386594</v>
      </c>
      <c r="H28" s="23" t="s">
        <v>513</v>
      </c>
      <c r="I28" s="22" t="s">
        <v>576</v>
      </c>
      <c r="J28" s="25" t="n">
        <v>1</v>
      </c>
      <c r="K28" s="24" t="n">
        <v>3850</v>
      </c>
      <c r="L28" s="25"/>
      <c r="M28" s="59"/>
    </row>
    <row r="29" customFormat="false" ht="24" hidden="false" customHeight="false" outlineLevel="0" collapsed="false">
      <c r="A29" s="12" t="n">
        <v>26</v>
      </c>
      <c r="B29" s="22" t="s">
        <v>182</v>
      </c>
      <c r="C29" s="23" t="s">
        <v>183</v>
      </c>
      <c r="D29" s="22" t="s">
        <v>184</v>
      </c>
      <c r="E29" s="23" t="s">
        <v>128</v>
      </c>
      <c r="F29" s="23" t="s">
        <v>577</v>
      </c>
      <c r="G29" s="22" t="n">
        <v>18294356693</v>
      </c>
      <c r="H29" s="23" t="s">
        <v>513</v>
      </c>
      <c r="I29" s="22" t="s">
        <v>578</v>
      </c>
      <c r="J29" s="25" t="n">
        <v>1</v>
      </c>
      <c r="K29" s="24" t="n">
        <v>220</v>
      </c>
      <c r="L29" s="25"/>
      <c r="M29" s="59"/>
    </row>
    <row r="30" customFormat="false" ht="24" hidden="false" customHeight="false" outlineLevel="0" collapsed="false">
      <c r="A30" s="12" t="n">
        <v>27</v>
      </c>
      <c r="B30" s="22" t="s">
        <v>305</v>
      </c>
      <c r="C30" s="23" t="s">
        <v>306</v>
      </c>
      <c r="D30" s="22" t="s">
        <v>307</v>
      </c>
      <c r="E30" s="23" t="s">
        <v>308</v>
      </c>
      <c r="F30" s="23" t="s">
        <v>579</v>
      </c>
      <c r="G30" s="22" t="n">
        <v>13993843436</v>
      </c>
      <c r="H30" s="23" t="s">
        <v>513</v>
      </c>
      <c r="I30" s="22" t="s">
        <v>580</v>
      </c>
      <c r="J30" s="25" t="n">
        <v>2</v>
      </c>
      <c r="K30" s="24" t="n">
        <v>440</v>
      </c>
      <c r="L30" s="25"/>
      <c r="M30" s="59"/>
    </row>
    <row r="31" customFormat="false" ht="24" hidden="false" customHeight="false" outlineLevel="0" collapsed="false">
      <c r="A31" s="12" t="n">
        <v>28</v>
      </c>
      <c r="B31" s="22" t="s">
        <v>41</v>
      </c>
      <c r="C31" s="23" t="s">
        <v>42</v>
      </c>
      <c r="D31" s="22" t="s">
        <v>43</v>
      </c>
      <c r="E31" s="23" t="s">
        <v>44</v>
      </c>
      <c r="F31" s="23" t="s">
        <v>581</v>
      </c>
      <c r="G31" s="22" t="n">
        <v>18919249989</v>
      </c>
      <c r="H31" s="23" t="s">
        <v>513</v>
      </c>
      <c r="I31" s="22" t="s">
        <v>582</v>
      </c>
      <c r="J31" s="25" t="n">
        <v>1</v>
      </c>
      <c r="K31" s="24" t="n">
        <v>220</v>
      </c>
      <c r="L31" s="25"/>
      <c r="M31" s="59"/>
    </row>
    <row r="32" customFormat="false" ht="24" hidden="false" customHeight="false" outlineLevel="0" collapsed="false">
      <c r="A32" s="12" t="n">
        <v>29</v>
      </c>
      <c r="B32" s="22" t="s">
        <v>162</v>
      </c>
      <c r="C32" s="23" t="s">
        <v>163</v>
      </c>
      <c r="D32" s="22" t="s">
        <v>164</v>
      </c>
      <c r="E32" s="23" t="s">
        <v>128</v>
      </c>
      <c r="F32" s="23" t="s">
        <v>583</v>
      </c>
      <c r="G32" s="22" t="s">
        <v>166</v>
      </c>
      <c r="H32" s="23" t="s">
        <v>513</v>
      </c>
      <c r="I32" s="22" t="s">
        <v>584</v>
      </c>
      <c r="J32" s="25" t="n">
        <v>1</v>
      </c>
      <c r="K32" s="24" t="n">
        <v>220</v>
      </c>
      <c r="L32" s="25"/>
      <c r="M32" s="59"/>
    </row>
    <row r="33" customFormat="false" ht="24" hidden="false" customHeight="false" outlineLevel="0" collapsed="false">
      <c r="A33" s="12" t="n">
        <v>30</v>
      </c>
      <c r="B33" s="22" t="s">
        <v>419</v>
      </c>
      <c r="C33" s="23" t="s">
        <v>420</v>
      </c>
      <c r="D33" s="22" t="s">
        <v>421</v>
      </c>
      <c r="E33" s="23" t="s">
        <v>422</v>
      </c>
      <c r="F33" s="23" t="s">
        <v>585</v>
      </c>
      <c r="G33" s="22" t="n">
        <v>18294295257</v>
      </c>
      <c r="H33" s="23" t="s">
        <v>513</v>
      </c>
      <c r="I33" s="22" t="s">
        <v>586</v>
      </c>
      <c r="J33" s="25" t="n">
        <v>3</v>
      </c>
      <c r="K33" s="24" t="n">
        <v>840</v>
      </c>
      <c r="L33" s="25"/>
      <c r="M33" s="59"/>
    </row>
    <row r="34" customFormat="false" ht="24" hidden="false" customHeight="false" outlineLevel="0" collapsed="false">
      <c r="A34" s="12" t="n">
        <v>31</v>
      </c>
      <c r="B34" s="22" t="s">
        <v>497</v>
      </c>
      <c r="C34" s="23" t="s">
        <v>498</v>
      </c>
      <c r="D34" s="22" t="s">
        <v>499</v>
      </c>
      <c r="E34" s="23" t="s">
        <v>222</v>
      </c>
      <c r="F34" s="23" t="s">
        <v>587</v>
      </c>
      <c r="G34" s="22" t="n">
        <v>15709385117</v>
      </c>
      <c r="H34" s="23" t="s">
        <v>513</v>
      </c>
      <c r="I34" s="22"/>
      <c r="J34" s="25" t="n">
        <v>1</v>
      </c>
      <c r="K34" s="31" t="n">
        <v>270</v>
      </c>
      <c r="L34" s="25"/>
      <c r="M34" s="59"/>
    </row>
    <row r="35" customFormat="false" ht="24" hidden="false" customHeight="false" outlineLevel="0" collapsed="false">
      <c r="A35" s="12" t="n">
        <v>32</v>
      </c>
      <c r="B35" s="22" t="s">
        <v>242</v>
      </c>
      <c r="C35" s="21" t="s">
        <v>243</v>
      </c>
      <c r="D35" s="22" t="s">
        <v>244</v>
      </c>
      <c r="E35" s="23" t="s">
        <v>128</v>
      </c>
      <c r="F35" s="23" t="s">
        <v>589</v>
      </c>
      <c r="G35" s="22" t="n">
        <v>13649389411</v>
      </c>
      <c r="H35" s="23" t="s">
        <v>513</v>
      </c>
      <c r="I35" s="22" t="s">
        <v>590</v>
      </c>
      <c r="J35" s="25" t="n">
        <v>2</v>
      </c>
      <c r="K35" s="25" t="n">
        <v>1740</v>
      </c>
      <c r="L35" s="25"/>
      <c r="M35" s="59"/>
    </row>
    <row r="36" customFormat="false" ht="24" hidden="false" customHeight="false" outlineLevel="0" collapsed="false">
      <c r="A36" s="12" t="n">
        <v>33</v>
      </c>
      <c r="B36" s="22" t="s">
        <v>226</v>
      </c>
      <c r="C36" s="21" t="s">
        <v>227</v>
      </c>
      <c r="D36" s="22" t="s">
        <v>591</v>
      </c>
      <c r="E36" s="23" t="s">
        <v>229</v>
      </c>
      <c r="F36" s="23" t="s">
        <v>592</v>
      </c>
      <c r="G36" s="22" t="n">
        <v>18141585581</v>
      </c>
      <c r="H36" s="23" t="s">
        <v>513</v>
      </c>
      <c r="I36" s="22" t="s">
        <v>593</v>
      </c>
      <c r="J36" s="25" t="n">
        <v>1</v>
      </c>
      <c r="K36" s="24" t="n">
        <v>3850</v>
      </c>
      <c r="L36" s="25"/>
      <c r="M36" s="59"/>
    </row>
    <row r="37" customFormat="false" ht="24" hidden="false" customHeight="false" outlineLevel="0" collapsed="false">
      <c r="A37" s="12" t="n">
        <v>34</v>
      </c>
      <c r="B37" s="22" t="s">
        <v>169</v>
      </c>
      <c r="C37" s="23" t="s">
        <v>170</v>
      </c>
      <c r="D37" s="22" t="s">
        <v>171</v>
      </c>
      <c r="E37" s="23" t="s">
        <v>172</v>
      </c>
      <c r="F37" s="23" t="s">
        <v>594</v>
      </c>
      <c r="G37" s="22" t="n">
        <v>18294358298</v>
      </c>
      <c r="H37" s="23" t="s">
        <v>513</v>
      </c>
      <c r="I37" s="22" t="s">
        <v>595</v>
      </c>
      <c r="J37" s="25" t="n">
        <v>1</v>
      </c>
      <c r="K37" s="24" t="n">
        <v>1500</v>
      </c>
      <c r="L37" s="25"/>
      <c r="M37" s="59"/>
    </row>
    <row r="38" customFormat="false" ht="24" hidden="false" customHeight="false" outlineLevel="0" collapsed="false">
      <c r="A38" s="12" t="n">
        <v>35</v>
      </c>
      <c r="B38" s="22" t="s">
        <v>452</v>
      </c>
      <c r="C38" s="23" t="s">
        <v>453</v>
      </c>
      <c r="D38" s="22" t="s">
        <v>454</v>
      </c>
      <c r="E38" s="23" t="s">
        <v>44</v>
      </c>
      <c r="F38" s="23" t="s">
        <v>596</v>
      </c>
      <c r="G38" s="22" t="n">
        <v>18294249663</v>
      </c>
      <c r="H38" s="23" t="s">
        <v>513</v>
      </c>
      <c r="I38" s="22" t="s">
        <v>597</v>
      </c>
      <c r="J38" s="25" t="n">
        <v>1</v>
      </c>
      <c r="K38" s="31" t="n">
        <v>270</v>
      </c>
      <c r="L38" s="25"/>
      <c r="M38" s="59"/>
    </row>
    <row r="39" customFormat="false" ht="24" hidden="false" customHeight="false" outlineLevel="0" collapsed="false">
      <c r="A39" s="12" t="n">
        <v>36</v>
      </c>
      <c r="B39" s="22" t="s">
        <v>446</v>
      </c>
      <c r="C39" s="23" t="s">
        <v>447</v>
      </c>
      <c r="D39" s="22" t="s">
        <v>448</v>
      </c>
      <c r="E39" s="23" t="s">
        <v>172</v>
      </c>
      <c r="F39" s="23" t="s">
        <v>598</v>
      </c>
      <c r="G39" s="22" t="n">
        <v>13209383836</v>
      </c>
      <c r="H39" s="23" t="s">
        <v>513</v>
      </c>
      <c r="I39" s="22" t="s">
        <v>599</v>
      </c>
      <c r="J39" s="25" t="n">
        <v>1</v>
      </c>
      <c r="K39" s="24" t="n">
        <v>220</v>
      </c>
      <c r="L39" s="25"/>
      <c r="M39" s="59"/>
    </row>
    <row r="40" customFormat="false" ht="24" hidden="false" customHeight="false" outlineLevel="0" collapsed="false">
      <c r="A40" s="12" t="n">
        <v>37</v>
      </c>
      <c r="B40" s="22" t="s">
        <v>430</v>
      </c>
      <c r="C40" s="23" t="s">
        <v>431</v>
      </c>
      <c r="D40" s="22" t="s">
        <v>432</v>
      </c>
      <c r="E40" s="23" t="s">
        <v>215</v>
      </c>
      <c r="F40" s="23" t="s">
        <v>601</v>
      </c>
      <c r="G40" s="22" t="n">
        <v>13893810521</v>
      </c>
      <c r="H40" s="23" t="s">
        <v>513</v>
      </c>
      <c r="I40" s="22" t="s">
        <v>602</v>
      </c>
      <c r="J40" s="25" t="n">
        <v>3</v>
      </c>
      <c r="K40" s="24" t="n">
        <v>890</v>
      </c>
      <c r="L40" s="25"/>
      <c r="M40" s="59"/>
    </row>
    <row r="41" customFormat="false" ht="24" hidden="false" customHeight="false" outlineLevel="0" collapsed="false">
      <c r="A41" s="12" t="n">
        <v>38</v>
      </c>
      <c r="B41" s="22" t="s">
        <v>50</v>
      </c>
      <c r="C41" s="23" t="s">
        <v>51</v>
      </c>
      <c r="D41" s="22" t="s">
        <v>52</v>
      </c>
      <c r="E41" s="23" t="s">
        <v>53</v>
      </c>
      <c r="F41" s="23" t="s">
        <v>604</v>
      </c>
      <c r="G41" s="22" t="n">
        <v>13993824115</v>
      </c>
      <c r="H41" s="23" t="s">
        <v>513</v>
      </c>
      <c r="I41" s="22" t="s">
        <v>605</v>
      </c>
      <c r="J41" s="25" t="n">
        <v>3</v>
      </c>
      <c r="K41" s="24" t="n">
        <v>8120</v>
      </c>
      <c r="L41" s="25"/>
      <c r="M41" s="59"/>
    </row>
    <row r="42" customFormat="false" ht="24" hidden="false" customHeight="false" outlineLevel="0" collapsed="false">
      <c r="A42" s="12" t="n">
        <v>39</v>
      </c>
      <c r="B42" s="22" t="s">
        <v>125</v>
      </c>
      <c r="C42" s="23" t="s">
        <v>126</v>
      </c>
      <c r="D42" s="22" t="s">
        <v>127</v>
      </c>
      <c r="E42" s="23" t="s">
        <v>128</v>
      </c>
      <c r="F42" s="23" t="s">
        <v>129</v>
      </c>
      <c r="G42" s="22" t="s">
        <v>130</v>
      </c>
      <c r="H42" s="23" t="s">
        <v>513</v>
      </c>
      <c r="I42" s="22" t="s">
        <v>608</v>
      </c>
      <c r="J42" s="25" t="n">
        <v>2</v>
      </c>
      <c r="K42" s="24" t="n">
        <v>540</v>
      </c>
      <c r="L42" s="25"/>
      <c r="M42" s="59"/>
    </row>
    <row r="43" customFormat="false" ht="24" hidden="false" customHeight="false" outlineLevel="0" collapsed="false">
      <c r="A43" s="12" t="n">
        <v>40</v>
      </c>
      <c r="B43" s="22" t="s">
        <v>111</v>
      </c>
      <c r="C43" s="23" t="s">
        <v>112</v>
      </c>
      <c r="D43" s="22" t="s">
        <v>113</v>
      </c>
      <c r="E43" s="23" t="s">
        <v>53</v>
      </c>
      <c r="F43" s="23" t="s">
        <v>609</v>
      </c>
      <c r="G43" s="22" t="n">
        <v>13919648956</v>
      </c>
      <c r="H43" s="23" t="s">
        <v>513</v>
      </c>
      <c r="I43" s="22" t="s">
        <v>610</v>
      </c>
      <c r="J43" s="25" t="n">
        <v>1</v>
      </c>
      <c r="K43" s="24" t="n">
        <v>220</v>
      </c>
      <c r="L43" s="25"/>
      <c r="M43" s="59"/>
    </row>
    <row r="44" customFormat="false" ht="24" hidden="false" customHeight="false" outlineLevel="0" collapsed="false">
      <c r="A44" s="12" t="n">
        <v>41</v>
      </c>
      <c r="B44" s="22" t="s">
        <v>375</v>
      </c>
      <c r="C44" s="23" t="s">
        <v>376</v>
      </c>
      <c r="D44" s="22" t="s">
        <v>377</v>
      </c>
      <c r="E44" s="23" t="s">
        <v>215</v>
      </c>
      <c r="F44" s="23" t="s">
        <v>611</v>
      </c>
      <c r="G44" s="22" t="n">
        <v>18294242343</v>
      </c>
      <c r="H44" s="23" t="s">
        <v>513</v>
      </c>
      <c r="I44" s="22" t="s">
        <v>612</v>
      </c>
      <c r="J44" s="25" t="n">
        <v>2</v>
      </c>
      <c r="K44" s="24" t="n">
        <v>570</v>
      </c>
      <c r="L44" s="25"/>
      <c r="M44" s="59"/>
    </row>
    <row r="45" customFormat="false" ht="24" hidden="false" customHeight="false" outlineLevel="0" collapsed="false">
      <c r="A45" s="12" t="n">
        <v>42</v>
      </c>
      <c r="B45" s="22" t="s">
        <v>21</v>
      </c>
      <c r="C45" s="23" t="s">
        <v>22</v>
      </c>
      <c r="D45" s="22" t="s">
        <v>23</v>
      </c>
      <c r="E45" s="23" t="s">
        <v>24</v>
      </c>
      <c r="F45" s="23" t="s">
        <v>25</v>
      </c>
      <c r="G45" s="22" t="n">
        <v>13619382277</v>
      </c>
      <c r="H45" s="23" t="s">
        <v>513</v>
      </c>
      <c r="I45" s="22" t="s">
        <v>613</v>
      </c>
      <c r="J45" s="25" t="n">
        <v>2</v>
      </c>
      <c r="K45" s="24" t="n">
        <v>1820</v>
      </c>
      <c r="L45" s="25"/>
      <c r="M45" s="59"/>
    </row>
    <row r="46" customFormat="false" ht="24" hidden="false" customHeight="false" outlineLevel="0" collapsed="false">
      <c r="A46" s="12" t="n">
        <v>43</v>
      </c>
      <c r="B46" s="22" t="s">
        <v>142</v>
      </c>
      <c r="C46" s="23" t="s">
        <v>143</v>
      </c>
      <c r="D46" s="22" t="s">
        <v>144</v>
      </c>
      <c r="E46" s="23" t="s">
        <v>128</v>
      </c>
      <c r="F46" s="23" t="s">
        <v>615</v>
      </c>
      <c r="G46" s="22" t="s">
        <v>146</v>
      </c>
      <c r="H46" s="23" t="s">
        <v>513</v>
      </c>
      <c r="I46" s="22" t="s">
        <v>616</v>
      </c>
      <c r="J46" s="25" t="n">
        <v>1</v>
      </c>
      <c r="K46" s="24" t="n">
        <v>220</v>
      </c>
      <c r="L46" s="25"/>
      <c r="M46" s="59"/>
    </row>
    <row r="47" customFormat="false" ht="24" hidden="false" customHeight="false" outlineLevel="0" collapsed="false">
      <c r="A47" s="12" t="n">
        <v>44</v>
      </c>
      <c r="B47" s="22" t="s">
        <v>440</v>
      </c>
      <c r="C47" s="23" t="s">
        <v>441</v>
      </c>
      <c r="D47" s="22" t="s">
        <v>442</v>
      </c>
      <c r="E47" s="23" t="s">
        <v>156</v>
      </c>
      <c r="F47" s="23" t="s">
        <v>618</v>
      </c>
      <c r="G47" s="22" t="n">
        <v>15009234602</v>
      </c>
      <c r="H47" s="23" t="s">
        <v>513</v>
      </c>
      <c r="I47" s="22" t="s">
        <v>619</v>
      </c>
      <c r="J47" s="25" t="n">
        <v>1</v>
      </c>
      <c r="K47" s="24" t="n">
        <v>3850</v>
      </c>
      <c r="L47" s="25"/>
      <c r="M47" s="59"/>
    </row>
    <row r="48" customFormat="false" ht="24" hidden="false" customHeight="false" outlineLevel="0" collapsed="false">
      <c r="A48" s="12" t="n">
        <v>45</v>
      </c>
      <c r="B48" s="22" t="s">
        <v>31</v>
      </c>
      <c r="C48" s="23" t="s">
        <v>32</v>
      </c>
      <c r="D48" s="22" t="s">
        <v>33</v>
      </c>
      <c r="E48" s="23" t="s">
        <v>24</v>
      </c>
      <c r="F48" s="23" t="s">
        <v>34</v>
      </c>
      <c r="G48" s="22" t="n">
        <v>17393884809</v>
      </c>
      <c r="H48" s="23" t="s">
        <v>513</v>
      </c>
      <c r="I48" s="22" t="s">
        <v>620</v>
      </c>
      <c r="J48" s="25" t="n">
        <v>3</v>
      </c>
      <c r="K48" s="24" t="n">
        <v>2040</v>
      </c>
      <c r="L48" s="25"/>
      <c r="M48" s="59"/>
    </row>
    <row r="49" customFormat="false" ht="24" hidden="false" customHeight="false" outlineLevel="0" collapsed="false">
      <c r="A49" s="12" t="n">
        <v>46</v>
      </c>
      <c r="B49" s="22" t="s">
        <v>458</v>
      </c>
      <c r="C49" s="23" t="s">
        <v>459</v>
      </c>
      <c r="D49" s="22" t="s">
        <v>460</v>
      </c>
      <c r="E49" s="23" t="s">
        <v>24</v>
      </c>
      <c r="F49" s="23" t="s">
        <v>622</v>
      </c>
      <c r="G49" s="22" t="n">
        <v>13893865960</v>
      </c>
      <c r="H49" s="23" t="s">
        <v>513</v>
      </c>
      <c r="I49" s="22" t="s">
        <v>623</v>
      </c>
      <c r="J49" s="25" t="n">
        <v>2</v>
      </c>
      <c r="K49" s="31" t="n">
        <v>1740</v>
      </c>
      <c r="L49" s="25"/>
      <c r="M49" s="59"/>
    </row>
    <row r="50" customFormat="false" ht="24" hidden="false" customHeight="false" outlineLevel="0" collapsed="false">
      <c r="A50" s="12" t="n">
        <v>47</v>
      </c>
      <c r="B50" s="22" t="s">
        <v>65</v>
      </c>
      <c r="C50" s="23" t="s">
        <v>66</v>
      </c>
      <c r="D50" s="22" t="s">
        <v>67</v>
      </c>
      <c r="E50" s="23" t="s">
        <v>53</v>
      </c>
      <c r="F50" s="23" t="s">
        <v>624</v>
      </c>
      <c r="G50" s="22" t="n">
        <v>18393391042</v>
      </c>
      <c r="H50" s="23" t="s">
        <v>513</v>
      </c>
      <c r="I50" s="22" t="s">
        <v>625</v>
      </c>
      <c r="J50" s="25" t="n">
        <v>4</v>
      </c>
      <c r="K50" s="24" t="n">
        <v>3570</v>
      </c>
      <c r="L50" s="25"/>
      <c r="M50" s="59"/>
    </row>
    <row r="51" customFormat="false" ht="28" hidden="false" customHeight="true" outlineLevel="0" collapsed="false">
      <c r="A51" s="13" t="s">
        <v>627</v>
      </c>
      <c r="B51" s="22"/>
      <c r="C51" s="22"/>
      <c r="D51" s="22"/>
      <c r="E51" s="22"/>
      <c r="F51" s="22"/>
      <c r="G51" s="22"/>
      <c r="H51" s="22"/>
      <c r="I51" s="22"/>
      <c r="J51" s="22" t="n">
        <f aca="false">SUM(J4:J50)</f>
        <v>91</v>
      </c>
      <c r="K51" s="22" t="n">
        <f aca="false">SUM(K4:K50)</f>
        <v>73920</v>
      </c>
      <c r="L51" s="22"/>
      <c r="M51" s="59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清泉</cp:lastModifiedBy>
  <dcterms:modified xsi:type="dcterms:W3CDTF">2024-11-15T02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06ABAD44FEC4D289BB3534F60E91427</vt:lpwstr>
  </property>
  <property fmtid="{D5CDD505-2E9C-101B-9397-08002B2CF9AE}" pid="5" name="KSOProductBuildVer">
    <vt:lpwstr>2052-12.1.0.18912</vt:lpwstr>
  </property>
</Properties>
</file>