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每周进度表" sheetId="1" state="hidden" r:id="rId2"/>
    <sheet name="计算表" sheetId="2" state="hidden" r:id="rId3"/>
    <sheet name="报废补贴" sheetId="3" state="hidden" r:id="rId4"/>
    <sheet name="每周进度表（系统数据）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各县市农机购置补贴资金使用情况进度表</t>
    </r>
  </si>
  <si>
    <t xml:space="preserve">单位：万元、户、台</t>
  </si>
  <si>
    <t xml:space="preserve">县市</t>
  </si>
  <si>
    <t xml:space="preserve">落实
县级
补贴
资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总实施资金</t>
    </r>
  </si>
  <si>
    <t xml:space="preserve">系统内申请使用资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
资金缺口</t>
    </r>
  </si>
  <si>
    <t xml:space="preserve">国补使用
比例</t>
  </si>
  <si>
    <t xml:space="preserve">已兑付
资金</t>
  </si>
  <si>
    <t xml:space="preserve">兑付
比例</t>
  </si>
  <si>
    <t xml:space="preserve">受益
农户
（含超录）</t>
  </si>
  <si>
    <t xml:space="preserve">机具
台数
（含超录）</t>
  </si>
  <si>
    <t xml:space="preserve">上年
未兑
付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资金</t>
    </r>
  </si>
  <si>
    <t xml:space="preserve">实施
总资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
分配</t>
    </r>
  </si>
  <si>
    <t xml:space="preserve">结转
上年</t>
  </si>
  <si>
    <t xml:space="preserve">总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
超录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
录入</t>
    </r>
  </si>
  <si>
    <t xml:space="preserve">合计</t>
  </si>
  <si>
    <t xml:space="preserve">临夏市</t>
  </si>
  <si>
    <t xml:space="preserve">临夏县</t>
  </si>
  <si>
    <t xml:space="preserve">康乐县</t>
  </si>
  <si>
    <t xml:space="preserve">永靖县</t>
  </si>
  <si>
    <t xml:space="preserve">广河县</t>
  </si>
  <si>
    <t xml:space="preserve">和政县</t>
  </si>
  <si>
    <t xml:space="preserve">东乡县</t>
  </si>
  <si>
    <t xml:space="preserve">积石山县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资金缺口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系统内申请使用资金总数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分配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结转县市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使用资金；
           实施总资金</t>
    </r>
    <r>
      <rPr>
        <sz val="11"/>
        <rFont val="宋体"/>
        <family val="0"/>
        <charset val="134"/>
      </rPr>
      <t xml:space="preserve">=2023</t>
    </r>
    <r>
      <rPr>
        <sz val="11"/>
        <rFont val="Noto Sans"/>
        <family val="2"/>
      </rPr>
      <t xml:space="preserve">年实施总资金</t>
    </r>
    <r>
      <rPr>
        <sz val="11"/>
        <rFont val="宋体"/>
        <family val="0"/>
        <charset val="134"/>
      </rPr>
      <t xml:space="preserve">1501.371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广河县上年未兑付</t>
    </r>
    <r>
      <rPr>
        <sz val="11"/>
        <rFont val="宋体"/>
        <family val="0"/>
        <charset val="134"/>
      </rPr>
      <t xml:space="preserve">16.937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=1518.308</t>
    </r>
    <r>
      <rPr>
        <sz val="11"/>
        <rFont val="Noto Sans"/>
        <family val="2"/>
      </rPr>
      <t xml:space="preserve">万元；
           总体兑付率</t>
    </r>
    <r>
      <rPr>
        <sz val="11"/>
        <rFont val="宋体"/>
        <family val="0"/>
        <charset val="134"/>
      </rPr>
      <t xml:space="preserve">=2023</t>
    </r>
    <r>
      <rPr>
        <sz val="11"/>
        <rFont val="Noto Sans"/>
        <family val="2"/>
      </rPr>
      <t xml:space="preserve">年已兑付资金</t>
    </r>
    <r>
      <rPr>
        <sz val="11"/>
        <rFont val="宋体"/>
        <family val="0"/>
        <charset val="134"/>
      </rPr>
      <t xml:space="preserve">1353.0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施总资金</t>
    </r>
    <r>
      <rPr>
        <sz val="11"/>
        <rFont val="宋体"/>
        <family val="0"/>
        <charset val="134"/>
      </rPr>
      <t xml:space="preserve">1518.308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=89.11%</t>
    </r>
    <r>
      <rPr>
        <sz val="11"/>
        <rFont val="Noto Sans"/>
        <family val="2"/>
      </rPr>
      <t xml:space="preserve">；</t>
    </r>
  </si>
  <si>
    <r>
      <rPr>
        <sz val="10"/>
        <rFont val="方正书宋_GBK"/>
        <family val="0"/>
        <charset val="134"/>
      </rPr>
      <t xml:space="preserve">2024</t>
    </r>
    <r>
      <rPr>
        <sz val="10"/>
        <rFont val="Noto Sans"/>
        <family val="2"/>
      </rPr>
      <t xml:space="preserve">年实施资金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超录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临夏市录入未结算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申请</t>
    </r>
  </si>
  <si>
    <t xml:space="preserve">小计</t>
  </si>
  <si>
    <t xml:space="preserve">资金缺口</t>
  </si>
  <si>
    <r>
      <rPr>
        <sz val="10"/>
        <rFont val="Arial"/>
        <family val="2"/>
      </rPr>
      <t xml:space="preserve">20231229</t>
    </r>
    <r>
      <rPr>
        <sz val="10"/>
        <rFont val="Noto Sans"/>
        <family val="2"/>
      </rPr>
      <t xml:space="preserve">定案基数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</si>
  <si>
    <t xml:space="preserve">结转</t>
  </si>
  <si>
    <t xml:space="preserve">分配</t>
  </si>
  <si>
    <t xml:space="preserve">申请资金</t>
  </si>
  <si>
    <t xml:space="preserve">户数</t>
  </si>
  <si>
    <t xml:space="preserve">机具数</t>
  </si>
  <si>
    <t xml:space="preserve">资金缺口不含临夏市数据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已结算（不含报废）</t>
    </r>
  </si>
  <si>
    <r>
      <rPr>
        <sz val="10"/>
        <rFont val="Noto Sans"/>
        <family val="2"/>
      </rPr>
      <t xml:space="preserve">数据填写区（</t>
    </r>
    <r>
      <rPr>
        <sz val="10"/>
        <rFont val="方正书宋_GBK"/>
        <family val="0"/>
        <charset val="134"/>
      </rPr>
      <t xml:space="preserve">2023</t>
    </r>
    <r>
      <rPr>
        <sz val="10"/>
        <rFont val="Noto Sans"/>
        <family val="2"/>
      </rPr>
      <t xml:space="preserve">年累计数据）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超录（临夏市录入未结算）</t>
    </r>
  </si>
  <si>
    <t xml:space="preserve">资金</t>
  </si>
  <si>
    <t xml:space="preserve">报废补贴</t>
  </si>
  <si>
    <r>
      <rPr>
        <sz val="20"/>
        <rFont val="仿宋_GB2312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</si>
  <si>
    <r>
      <rPr>
        <sz val="20"/>
        <rFont val="仿宋_GB2312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</si>
  <si>
    <t xml:space="preserve">已兑付</t>
  </si>
  <si>
    <t xml:space="preserve">未兑付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各县市农机购置补贴资金使用情况进度表</t>
    </r>
  </si>
  <si>
    <t xml:space="preserve">实施资金</t>
  </si>
  <si>
    <t xml:space="preserve">省级补贴资金</t>
  </si>
  <si>
    <t xml:space="preserve">系统内申请资金</t>
  </si>
  <si>
    <t xml:space="preserve">第一批
资金</t>
  </si>
  <si>
    <t xml:space="preserve">第二批
资金</t>
  </si>
  <si>
    <t xml:space="preserve">结转
资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
超录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
录入</t>
    </r>
  </si>
  <si>
    <t xml:space="preserve">资金使用情况</t>
  </si>
  <si>
    <t xml:space="preserve">剩余未兑付</t>
  </si>
  <si>
    <r>
      <rPr>
        <sz val="11"/>
        <rFont val="Noto Sans"/>
        <family val="2"/>
      </rPr>
      <t xml:space="preserve">基准值（取数时间</t>
    </r>
    <r>
      <rPr>
        <sz val="11"/>
        <rFont val="宋体"/>
        <family val="0"/>
        <charset val="134"/>
      </rPr>
      <t xml:space="preserve">20240528</t>
    </r>
    <r>
      <rPr>
        <sz val="11"/>
        <rFont val="Noto Sans"/>
        <family val="2"/>
      </rPr>
      <t xml:space="preserve">）不变</t>
    </r>
  </si>
  <si>
    <r>
      <rPr>
        <sz val="11"/>
        <rFont val="Noto Sans"/>
        <family val="2"/>
      </rPr>
      <t xml:space="preserve">实施资金合计
（第一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第二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结转）</t>
    </r>
  </si>
  <si>
    <r>
      <rPr>
        <sz val="11"/>
        <rFont val="Noto Sans"/>
        <family val="2"/>
      </rPr>
      <t xml:space="preserve">资金使用合计
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超录</t>
    </r>
    <r>
      <rPr>
        <sz val="11"/>
        <rFont val="宋体"/>
        <family val="0"/>
        <charset val="134"/>
      </rPr>
      <t xml:space="preserve">+2024</t>
    </r>
    <r>
      <rPr>
        <sz val="11"/>
        <rFont val="Noto Sans"/>
        <family val="2"/>
      </rPr>
      <t xml:space="preserve">年录入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超录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录入
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录入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基准值中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录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取数当天数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基准值））</t>
    </r>
  </si>
  <si>
    <r>
      <rPr>
        <sz val="11"/>
        <rFont val="Noto Sans"/>
        <family val="2"/>
      </rPr>
      <t xml:space="preserve">基准值中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录入</t>
    </r>
  </si>
  <si>
    <t xml:space="preserve">第一批资金</t>
  </si>
  <si>
    <t xml:space="preserve">资金合计</t>
  </si>
  <si>
    <t xml:space="preserve">机具合计</t>
  </si>
  <si>
    <t xml:space="preserve">户数合计</t>
  </si>
  <si>
    <t xml:space="preserve">机具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临夏市兑付上年未兑付资金</t>
    </r>
    <r>
      <rPr>
        <sz val="11"/>
        <rFont val="宋体"/>
        <family val="0"/>
        <charset val="134"/>
      </rPr>
      <t xml:space="preserve">14.238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40.166</t>
    </r>
    <r>
      <rPr>
        <sz val="11"/>
        <rFont val="Noto Sans"/>
        <family val="2"/>
      </rPr>
      <t xml:space="preserve">万元未兑付</t>
    </r>
  </si>
  <si>
    <t xml:space="preserve">数据填写区</t>
  </si>
  <si>
    <t xml:space="preserve">取数时间</t>
  </si>
  <si>
    <t xml:space="preserve">取数当天数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yyyy\年m\月d\日;@"/>
    <numFmt numFmtId="167" formatCode="General"/>
    <numFmt numFmtId="168" formatCode="0.00%"/>
    <numFmt numFmtId="169" formatCode="[$-409]m/d/yyyy"/>
    <numFmt numFmtId="170" formatCode="yyyy/m/d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2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方正书宋_GBK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26.28125" defaultRowHeight="14.2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5" min="5" style="1" width="9.56"/>
    <col collapsed="false" customWidth="true" hidden="false" outlineLevel="0" max="7" min="6" style="1" width="10.71"/>
    <col collapsed="false" customWidth="true" hidden="false" outlineLevel="0" max="10" min="8" style="1" width="9.56"/>
    <col collapsed="false" customWidth="true" hidden="false" outlineLevel="0" max="11" min="11" style="1" width="12.42"/>
    <col collapsed="false" customWidth="true" hidden="false" outlineLevel="0" max="12" min="12" style="1" width="8.41"/>
    <col collapsed="false" customWidth="true" hidden="false" outlineLevel="0" max="13" min="13" style="1" width="7.14"/>
    <col collapsed="false" customWidth="true" hidden="false" outlineLevel="0" max="14" min="14" style="0" width="7.14"/>
    <col collapsed="false" customWidth="true" hidden="false" outlineLevel="0" max="15" min="15" style="0" width="9.41"/>
    <col collapsed="false" customWidth="true" hidden="false" outlineLevel="0" max="16" min="16" style="2" width="9.28"/>
    <col collapsed="false" customWidth="false" hidden="false" outlineLevel="0" max="27" min="17" style="2" width="26.28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16" hidden="false" customHeight="true" outlineLevel="0" collapsed="false">
      <c r="A2" s="6"/>
      <c r="B2" s="6"/>
      <c r="C2" s="6"/>
      <c r="D2" s="6"/>
      <c r="E2" s="7"/>
      <c r="F2" s="7"/>
      <c r="G2" s="7"/>
      <c r="H2" s="8" t="s">
        <v>1</v>
      </c>
      <c r="I2" s="8"/>
      <c r="J2" s="8"/>
      <c r="K2" s="8"/>
      <c r="L2" s="9" t="n">
        <f aca="false">计算表!P1</f>
        <v>45341</v>
      </c>
      <c r="M2" s="9"/>
      <c r="N2" s="9"/>
      <c r="O2" s="9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18" customFormat="true" ht="33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3"/>
      <c r="H3" s="13"/>
      <c r="I3" s="14" t="s">
        <v>6</v>
      </c>
      <c r="J3" s="11" t="s">
        <v>7</v>
      </c>
      <c r="K3" s="15" t="s">
        <v>8</v>
      </c>
      <c r="L3" s="11" t="s">
        <v>9</v>
      </c>
      <c r="M3" s="11" t="s">
        <v>10</v>
      </c>
      <c r="N3" s="11" t="s">
        <v>11</v>
      </c>
      <c r="O3" s="15" t="s">
        <v>12</v>
      </c>
      <c r="P3" s="16" t="s">
        <v>13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s="21" customFormat="true" ht="33.75" hidden="false" customHeight="false" outlineLevel="0" collapsed="false">
      <c r="A4" s="10"/>
      <c r="B4" s="11"/>
      <c r="C4" s="15" t="s">
        <v>14</v>
      </c>
      <c r="D4" s="12" t="s">
        <v>15</v>
      </c>
      <c r="E4" s="11" t="s">
        <v>16</v>
      </c>
      <c r="F4" s="15" t="s">
        <v>17</v>
      </c>
      <c r="G4" s="19" t="s">
        <v>18</v>
      </c>
      <c r="H4" s="20" t="s">
        <v>19</v>
      </c>
      <c r="I4" s="14"/>
      <c r="J4" s="11"/>
      <c r="K4" s="15"/>
      <c r="L4" s="11"/>
      <c r="M4" s="11"/>
      <c r="N4" s="11"/>
      <c r="O4" s="15"/>
      <c r="P4" s="16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s="21" customFormat="true" ht="34" hidden="false" customHeight="true" outlineLevel="0" collapsed="false">
      <c r="A5" s="22" t="s">
        <v>20</v>
      </c>
      <c r="B5" s="23" t="n">
        <f aca="false">SUM(B6:B13)</f>
        <v>59.6114</v>
      </c>
      <c r="C5" s="24" t="n">
        <f aca="false">SUM(C6:C13)</f>
        <v>1501.371</v>
      </c>
      <c r="D5" s="23" t="n">
        <f aca="false">SUM(D6:D13)</f>
        <v>1111</v>
      </c>
      <c r="E5" s="23" t="n">
        <f aca="false">SUM(E6:E13)</f>
        <v>390.371</v>
      </c>
      <c r="F5" s="24" t="n">
        <f aca="false">SUM(F6:F13)</f>
        <v>792.154</v>
      </c>
      <c r="G5" s="23" t="n">
        <f aca="false">SUM(G6:G13)</f>
        <v>792.154</v>
      </c>
      <c r="H5" s="23" t="n">
        <f aca="false">SUM(H6:H13)</f>
        <v>0</v>
      </c>
      <c r="I5" s="24" t="n">
        <f aca="false">SUM(I6:I13)</f>
        <v>-502.572</v>
      </c>
      <c r="J5" s="25" t="n">
        <f aca="false">F5/C5</f>
        <v>0.527620421601323</v>
      </c>
      <c r="K5" s="24" t="n">
        <f aca="false">SUM(K6:K13)</f>
        <v>1353.02</v>
      </c>
      <c r="L5" s="25" t="n">
        <f aca="false">K5/(C7+C8+C9+C10+C11+C12+C13+F6)</f>
        <v>1.04502419817011</v>
      </c>
      <c r="M5" s="26" t="n">
        <f aca="false">SUM(M6:M13)</f>
        <v>6202</v>
      </c>
      <c r="N5" s="26" t="n">
        <f aca="false">SUM(N6:N13)</f>
        <v>7400</v>
      </c>
      <c r="O5" s="24" t="n">
        <f aca="false">SUM(O6:O13)</f>
        <v>16.937</v>
      </c>
      <c r="P5" s="22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s="21" customFormat="true" ht="34" hidden="false" customHeight="true" outlineLevel="0" collapsed="false">
      <c r="A6" s="22" t="s">
        <v>21</v>
      </c>
      <c r="B6" s="23" t="n">
        <v>20</v>
      </c>
      <c r="C6" s="24" t="n">
        <f aca="false">D6+E6</f>
        <v>206.645</v>
      </c>
      <c r="D6" s="23" t="n">
        <v>0</v>
      </c>
      <c r="E6" s="23" t="n">
        <v>206.645</v>
      </c>
      <c r="F6" s="24" t="n">
        <f aca="false">G6+H6</f>
        <v>0</v>
      </c>
      <c r="G6" s="23" t="n">
        <v>0</v>
      </c>
      <c r="H6" s="23" t="n">
        <f aca="false">计算表!K4</f>
        <v>0</v>
      </c>
      <c r="I6" s="24" t="n">
        <v>0</v>
      </c>
      <c r="J6" s="25" t="n">
        <f aca="false">F6/C6</f>
        <v>0</v>
      </c>
      <c r="K6" s="24" t="n">
        <v>58.294</v>
      </c>
      <c r="L6" s="25" t="e">
        <f aca="false">K6/F6</f>
        <v>#DIV/0!</v>
      </c>
      <c r="M6" s="26" t="n">
        <f aca="false">计算表!O4</f>
        <v>54</v>
      </c>
      <c r="N6" s="22" t="n">
        <f aca="false">计算表!P4</f>
        <v>100</v>
      </c>
      <c r="O6" s="24" t="n">
        <v>0</v>
      </c>
      <c r="P6" s="22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s="21" customFormat="true" ht="34" hidden="false" customHeight="true" outlineLevel="0" collapsed="false">
      <c r="A7" s="22" t="s">
        <v>22</v>
      </c>
      <c r="B7" s="23" t="n">
        <v>0</v>
      </c>
      <c r="C7" s="24" t="n">
        <f aca="false">D7+E7</f>
        <v>262</v>
      </c>
      <c r="D7" s="23" t="n">
        <v>262</v>
      </c>
      <c r="E7" s="23" t="n">
        <v>0</v>
      </c>
      <c r="F7" s="24" t="n">
        <f aca="false">G7+H7</f>
        <v>153.649</v>
      </c>
      <c r="G7" s="23" t="n">
        <v>153.649</v>
      </c>
      <c r="H7" s="23" t="n">
        <f aca="false">计算表!K5</f>
        <v>0</v>
      </c>
      <c r="I7" s="24" t="n">
        <f aca="false">F7-C7</f>
        <v>-108.351</v>
      </c>
      <c r="J7" s="25" t="n">
        <f aca="false">F7/C7</f>
        <v>0.586446564885496</v>
      </c>
      <c r="K7" s="24" t="n">
        <v>262</v>
      </c>
      <c r="L7" s="25" t="n">
        <f aca="false">K7/C7</f>
        <v>1</v>
      </c>
      <c r="M7" s="26" t="n">
        <f aca="false">计算表!O5</f>
        <v>1288</v>
      </c>
      <c r="N7" s="22" t="n">
        <f aca="false">计算表!P5</f>
        <v>1455</v>
      </c>
      <c r="O7" s="24" t="n">
        <v>0</v>
      </c>
      <c r="P7" s="22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s="21" customFormat="true" ht="34" hidden="false" customHeight="true" outlineLevel="0" collapsed="false">
      <c r="A8" s="22" t="s">
        <v>23</v>
      </c>
      <c r="B8" s="23" t="n">
        <v>0</v>
      </c>
      <c r="C8" s="24" t="n">
        <f aca="false">D8+E8</f>
        <v>415</v>
      </c>
      <c r="D8" s="23" t="n">
        <v>415</v>
      </c>
      <c r="E8" s="23" t="n">
        <v>0</v>
      </c>
      <c r="F8" s="24" t="n">
        <f aca="false">G8+H8</f>
        <v>341.501</v>
      </c>
      <c r="G8" s="23" t="n">
        <v>341.501</v>
      </c>
      <c r="H8" s="23" t="n">
        <f aca="false">计算表!K6</f>
        <v>0</v>
      </c>
      <c r="I8" s="24" t="n">
        <f aca="false">F8-C8</f>
        <v>-73.499</v>
      </c>
      <c r="J8" s="25" t="n">
        <f aca="false">F8/C8</f>
        <v>0.822893975903614</v>
      </c>
      <c r="K8" s="24" t="n">
        <v>415</v>
      </c>
      <c r="L8" s="25" t="n">
        <f aca="false">K8/C8</f>
        <v>1</v>
      </c>
      <c r="M8" s="26" t="n">
        <f aca="false">计算表!O6</f>
        <v>444</v>
      </c>
      <c r="N8" s="22" t="n">
        <f aca="false">计算表!P6</f>
        <v>625</v>
      </c>
      <c r="O8" s="24" t="n">
        <v>0</v>
      </c>
      <c r="P8" s="22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s="21" customFormat="true" ht="34" hidden="false" customHeight="true" outlineLevel="0" collapsed="false">
      <c r="A9" s="22" t="s">
        <v>24</v>
      </c>
      <c r="B9" s="23" t="n">
        <v>0</v>
      </c>
      <c r="C9" s="24" t="n">
        <f aca="false">D9+E9</f>
        <v>181</v>
      </c>
      <c r="D9" s="23" t="n">
        <v>181</v>
      </c>
      <c r="E9" s="23" t="n">
        <v>0</v>
      </c>
      <c r="F9" s="24" t="n">
        <f aca="false">G9+H9</f>
        <v>148.102</v>
      </c>
      <c r="G9" s="23" t="n">
        <v>148.102</v>
      </c>
      <c r="H9" s="23" t="n">
        <f aca="false">计算表!K7</f>
        <v>0</v>
      </c>
      <c r="I9" s="24" t="n">
        <f aca="false">F9-C9</f>
        <v>-32.898</v>
      </c>
      <c r="J9" s="25" t="n">
        <f aca="false">F9/C9</f>
        <v>0.818243093922652</v>
      </c>
      <c r="K9" s="24" t="n">
        <v>181</v>
      </c>
      <c r="L9" s="25" t="n">
        <f aca="false">K9/C9</f>
        <v>1</v>
      </c>
      <c r="M9" s="26" t="n">
        <f aca="false">计算表!O7</f>
        <v>549</v>
      </c>
      <c r="N9" s="22" t="n">
        <f aca="false">计算表!P7</f>
        <v>597</v>
      </c>
      <c r="O9" s="24" t="n">
        <v>0</v>
      </c>
      <c r="P9" s="22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s="21" customFormat="true" ht="34" hidden="false" customHeight="true" outlineLevel="0" collapsed="false">
      <c r="A10" s="22" t="s">
        <v>25</v>
      </c>
      <c r="B10" s="23" t="n">
        <v>0</v>
      </c>
      <c r="C10" s="24" t="n">
        <f aca="false">D10+E10</f>
        <v>78</v>
      </c>
      <c r="D10" s="23" t="n">
        <v>78</v>
      </c>
      <c r="E10" s="23" t="n">
        <v>0</v>
      </c>
      <c r="F10" s="24" t="n">
        <f aca="false">G10+H10</f>
        <v>39.115</v>
      </c>
      <c r="G10" s="23" t="n">
        <v>39.115</v>
      </c>
      <c r="H10" s="23" t="n">
        <f aca="false">计算表!K8</f>
        <v>0</v>
      </c>
      <c r="I10" s="24" t="n">
        <f aca="false">F10-C10</f>
        <v>-38.885</v>
      </c>
      <c r="J10" s="25" t="n">
        <f aca="false">F10/C10</f>
        <v>0.501474358974359</v>
      </c>
      <c r="K10" s="24" t="n">
        <v>78</v>
      </c>
      <c r="L10" s="25" t="n">
        <f aca="false">K10/C10</f>
        <v>1</v>
      </c>
      <c r="M10" s="26" t="n">
        <f aca="false">计算表!O8</f>
        <v>427</v>
      </c>
      <c r="N10" s="22" t="n">
        <f aca="false">计算表!P8</f>
        <v>553</v>
      </c>
      <c r="O10" s="24" t="n">
        <v>16.937</v>
      </c>
      <c r="P10" s="2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s="21" customFormat="true" ht="34" hidden="false" customHeight="true" outlineLevel="0" collapsed="false">
      <c r="A11" s="22" t="s">
        <v>26</v>
      </c>
      <c r="B11" s="23" t="n">
        <v>0</v>
      </c>
      <c r="C11" s="24" t="n">
        <f aca="false">D11+E11</f>
        <v>169</v>
      </c>
      <c r="D11" s="23" t="n">
        <v>169</v>
      </c>
      <c r="E11" s="23" t="n">
        <v>0</v>
      </c>
      <c r="F11" s="24" t="n">
        <f aca="false">G11+H11</f>
        <v>109.787</v>
      </c>
      <c r="G11" s="23" t="n">
        <v>109.787</v>
      </c>
      <c r="H11" s="23" t="n">
        <f aca="false">计算表!K9</f>
        <v>0</v>
      </c>
      <c r="I11" s="24" t="n">
        <f aca="false">F11-C11</f>
        <v>-59.213</v>
      </c>
      <c r="J11" s="25" t="n">
        <f aca="false">F11/C11</f>
        <v>0.649627218934911</v>
      </c>
      <c r="K11" s="24" t="n">
        <v>169</v>
      </c>
      <c r="L11" s="25" t="n">
        <f aca="false">K11/C11</f>
        <v>1</v>
      </c>
      <c r="M11" s="26" t="n">
        <f aca="false">计算表!O9</f>
        <v>626</v>
      </c>
      <c r="N11" s="22" t="n">
        <f aca="false">计算表!P9</f>
        <v>693</v>
      </c>
      <c r="O11" s="24" t="n">
        <v>0</v>
      </c>
      <c r="P11" s="2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s="21" customFormat="true" ht="34" hidden="false" customHeight="true" outlineLevel="0" collapsed="false">
      <c r="A12" s="22" t="s">
        <v>27</v>
      </c>
      <c r="B12" s="23" t="n">
        <v>0</v>
      </c>
      <c r="C12" s="24" t="n">
        <f aca="false">D12+E12</f>
        <v>144.027</v>
      </c>
      <c r="D12" s="23" t="n">
        <v>0</v>
      </c>
      <c r="E12" s="23" t="n">
        <v>144.027</v>
      </c>
      <c r="F12" s="24" t="n">
        <f aca="false">G12+H12</f>
        <v>0</v>
      </c>
      <c r="G12" s="23" t="n">
        <v>0</v>
      </c>
      <c r="H12" s="23" t="n">
        <f aca="false">计算表!K10</f>
        <v>0</v>
      </c>
      <c r="I12" s="24" t="n">
        <f aca="false">F12-C12</f>
        <v>-144.027</v>
      </c>
      <c r="J12" s="25" t="n">
        <f aca="false">F12/C12</f>
        <v>0</v>
      </c>
      <c r="K12" s="24" t="n">
        <v>144.027</v>
      </c>
      <c r="L12" s="25" t="n">
        <f aca="false">K12/C12</f>
        <v>1</v>
      </c>
      <c r="M12" s="26" t="n">
        <f aca="false">计算表!O10</f>
        <v>2354</v>
      </c>
      <c r="N12" s="22" t="n">
        <f aca="false">计算表!P10</f>
        <v>2787</v>
      </c>
      <c r="O12" s="24" t="n">
        <v>0</v>
      </c>
      <c r="P12" s="2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s="21" customFormat="true" ht="34" hidden="false" customHeight="true" outlineLevel="0" collapsed="false">
      <c r="A13" s="22" t="s">
        <v>28</v>
      </c>
      <c r="B13" s="23" t="n">
        <v>39.6114</v>
      </c>
      <c r="C13" s="24" t="n">
        <f aca="false">D13+E13</f>
        <v>45.699</v>
      </c>
      <c r="D13" s="23" t="n">
        <v>6</v>
      </c>
      <c r="E13" s="23" t="n">
        <v>39.699</v>
      </c>
      <c r="F13" s="24" t="n">
        <f aca="false">G13+H13</f>
        <v>0</v>
      </c>
      <c r="G13" s="23" t="n">
        <v>0</v>
      </c>
      <c r="H13" s="23" t="n">
        <f aca="false">计算表!K11</f>
        <v>0</v>
      </c>
      <c r="I13" s="24" t="n">
        <f aca="false">F13-C13</f>
        <v>-45.699</v>
      </c>
      <c r="J13" s="25" t="n">
        <f aca="false">F13/C13</f>
        <v>0</v>
      </c>
      <c r="K13" s="24" t="n">
        <v>45.699</v>
      </c>
      <c r="L13" s="25" t="n">
        <f aca="false">K13/C13</f>
        <v>1</v>
      </c>
      <c r="M13" s="26" t="n">
        <f aca="false">计算表!O11</f>
        <v>460</v>
      </c>
      <c r="N13" s="22" t="n">
        <f aca="false">计算表!P11</f>
        <v>590</v>
      </c>
      <c r="O13" s="24" t="n">
        <v>0</v>
      </c>
      <c r="P13" s="2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s="5" customFormat="true" ht="58" hidden="false" customHeight="true" outlineLevel="0" collapsed="false">
      <c r="A14" s="27" t="s">
        <v>2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</sheetData>
  <mergeCells count="16">
    <mergeCell ref="A1:O1"/>
    <mergeCell ref="H2:K2"/>
    <mergeCell ref="L2:O2"/>
    <mergeCell ref="A3:A4"/>
    <mergeCell ref="B3:B4"/>
    <mergeCell ref="C3:E3"/>
    <mergeCell ref="F3:H3"/>
    <mergeCell ref="I3:I4"/>
    <mergeCell ref="J3:J4"/>
    <mergeCell ref="K3:K4"/>
    <mergeCell ref="L3:L4"/>
    <mergeCell ref="M3:M4"/>
    <mergeCell ref="N3:N4"/>
    <mergeCell ref="O3:O4"/>
    <mergeCell ref="P3:P4"/>
    <mergeCell ref="A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0" width="9.56"/>
    <col collapsed="false" customWidth="true" hidden="false" outlineLevel="0" max="14" min="14" style="0" width="9.56"/>
    <col collapsed="false" customWidth="true" hidden="false" outlineLevel="0" max="17" min="16" style="0" width="15.7"/>
    <col collapsed="false" customWidth="true" hidden="false" outlineLevel="0" max="18" min="18" style="0" width="9.56"/>
    <col collapsed="false" customWidth="true" hidden="false" outlineLevel="0" max="21" min="21" style="0" width="10.56"/>
  </cols>
  <sheetData>
    <row r="1" customFormat="false" ht="12.75" hidden="false" customHeight="false" outlineLevel="0" collapsed="false">
      <c r="P1" s="28" t="n">
        <v>45341</v>
      </c>
      <c r="Q1" s="28"/>
    </row>
    <row r="2" customFormat="false" ht="12.75" hidden="false" customHeight="false" outlineLevel="0" collapsed="false">
      <c r="A2" s="29" t="s">
        <v>2</v>
      </c>
      <c r="B2" s="30" t="s">
        <v>30</v>
      </c>
      <c r="C2" s="30"/>
      <c r="D2" s="30"/>
      <c r="E2" s="31" t="s">
        <v>31</v>
      </c>
      <c r="F2" s="31"/>
      <c r="G2" s="31"/>
      <c r="H2" s="31" t="s">
        <v>32</v>
      </c>
      <c r="I2" s="31"/>
      <c r="J2" s="31"/>
      <c r="K2" s="31" t="s">
        <v>33</v>
      </c>
      <c r="L2" s="31"/>
      <c r="M2" s="31"/>
      <c r="N2" s="29" t="s">
        <v>34</v>
      </c>
      <c r="O2" s="29"/>
      <c r="P2" s="29"/>
      <c r="Q2" s="29" t="s">
        <v>35</v>
      </c>
      <c r="R2" s="32" t="s">
        <v>36</v>
      </c>
      <c r="S2" s="32"/>
      <c r="T2" s="32"/>
      <c r="U2" s="32" t="s">
        <v>37</v>
      </c>
      <c r="V2" s="32"/>
      <c r="W2" s="32"/>
    </row>
    <row r="3" customFormat="false" ht="12.75" hidden="false" customHeight="false" outlineLevel="0" collapsed="false">
      <c r="A3" s="29"/>
      <c r="B3" s="29" t="s">
        <v>20</v>
      </c>
      <c r="C3" s="29" t="s">
        <v>38</v>
      </c>
      <c r="D3" s="29" t="s">
        <v>39</v>
      </c>
      <c r="E3" s="29" t="s">
        <v>40</v>
      </c>
      <c r="F3" s="29" t="s">
        <v>41</v>
      </c>
      <c r="G3" s="29" t="s">
        <v>42</v>
      </c>
      <c r="H3" s="29" t="s">
        <v>40</v>
      </c>
      <c r="I3" s="29" t="s">
        <v>41</v>
      </c>
      <c r="J3" s="29" t="s">
        <v>42</v>
      </c>
      <c r="K3" s="29" t="s">
        <v>40</v>
      </c>
      <c r="L3" s="29" t="s">
        <v>41</v>
      </c>
      <c r="M3" s="29" t="s">
        <v>42</v>
      </c>
      <c r="N3" s="29" t="s">
        <v>40</v>
      </c>
      <c r="O3" s="29" t="s">
        <v>41</v>
      </c>
      <c r="P3" s="29" t="s">
        <v>42</v>
      </c>
      <c r="Q3" s="29"/>
      <c r="R3" s="29" t="s">
        <v>40</v>
      </c>
      <c r="S3" s="29" t="s">
        <v>41</v>
      </c>
      <c r="T3" s="29" t="s">
        <v>42</v>
      </c>
      <c r="U3" s="29" t="s">
        <v>40</v>
      </c>
      <c r="V3" s="29" t="s">
        <v>41</v>
      </c>
      <c r="W3" s="29" t="s">
        <v>42</v>
      </c>
    </row>
    <row r="4" customFormat="false" ht="12.75" hidden="false" customHeight="false" outlineLevel="0" collapsed="false">
      <c r="A4" s="29" t="s">
        <v>21</v>
      </c>
      <c r="B4" s="29" t="n">
        <f aca="false">C4+D4</f>
        <v>148.351</v>
      </c>
      <c r="C4" s="29" t="n">
        <v>148.351</v>
      </c>
      <c r="D4" s="29" t="n">
        <v>0</v>
      </c>
      <c r="E4" s="33" t="n">
        <v>0</v>
      </c>
      <c r="F4" s="33" t="n">
        <v>0</v>
      </c>
      <c r="G4" s="33" t="n">
        <v>0</v>
      </c>
      <c r="H4" s="33" t="n">
        <v>67.763</v>
      </c>
      <c r="I4" s="33" t="n">
        <v>54</v>
      </c>
      <c r="J4" s="33" t="n">
        <v>100</v>
      </c>
      <c r="K4" s="34" t="n">
        <v>0</v>
      </c>
      <c r="L4" s="34" t="n">
        <v>0</v>
      </c>
      <c r="M4" s="34" t="n">
        <v>0</v>
      </c>
      <c r="N4" s="33" t="n">
        <f aca="false">E4+H4+K4</f>
        <v>67.763</v>
      </c>
      <c r="O4" s="33" t="n">
        <f aca="false">F4+I4+L4</f>
        <v>54</v>
      </c>
      <c r="P4" s="33" t="n">
        <f aca="false">G4+J4+M4</f>
        <v>100</v>
      </c>
      <c r="Q4" s="33" t="n">
        <f aca="false">B4-N4</f>
        <v>80.588</v>
      </c>
      <c r="R4" s="35" t="n">
        <v>109.798</v>
      </c>
      <c r="S4" s="35" t="n">
        <v>93</v>
      </c>
      <c r="T4" s="35" t="n">
        <v>177</v>
      </c>
      <c r="U4" s="35" t="n">
        <f aca="false">N4-R4</f>
        <v>-42.035</v>
      </c>
      <c r="V4" s="33"/>
      <c r="W4" s="33"/>
    </row>
    <row r="5" customFormat="false" ht="12.75" hidden="false" customHeight="false" outlineLevel="0" collapsed="false">
      <c r="A5" s="29" t="s">
        <v>22</v>
      </c>
      <c r="B5" s="29" t="n">
        <f aca="false">C5+D5</f>
        <v>227</v>
      </c>
      <c r="C5" s="29" t="n">
        <v>0</v>
      </c>
      <c r="D5" s="33" t="n">
        <v>227</v>
      </c>
      <c r="E5" s="33" t="n">
        <v>262.029</v>
      </c>
      <c r="F5" s="33" t="n">
        <v>1288</v>
      </c>
      <c r="G5" s="33" t="n">
        <v>1455</v>
      </c>
      <c r="H5" s="33" t="n">
        <v>0</v>
      </c>
      <c r="I5" s="33" t="n">
        <v>0</v>
      </c>
      <c r="J5" s="33" t="n">
        <v>0</v>
      </c>
      <c r="K5" s="34" t="n">
        <v>0</v>
      </c>
      <c r="L5" s="34" t="n">
        <v>0</v>
      </c>
      <c r="M5" s="34" t="n">
        <v>0</v>
      </c>
      <c r="N5" s="33" t="n">
        <f aca="false">E5+H5+K5</f>
        <v>262.029</v>
      </c>
      <c r="O5" s="33" t="n">
        <f aca="false">F5+I5+L5</f>
        <v>1288</v>
      </c>
      <c r="P5" s="33" t="n">
        <f aca="false">G5+J5+M5</f>
        <v>1455</v>
      </c>
      <c r="Q5" s="33" t="n">
        <f aca="false">B5-N5</f>
        <v>-35.029</v>
      </c>
      <c r="R5" s="35" t="n">
        <v>492.964</v>
      </c>
      <c r="S5" s="35" t="n">
        <v>2001</v>
      </c>
      <c r="T5" s="35" t="n">
        <v>2367</v>
      </c>
      <c r="U5" s="35" t="n">
        <f aca="false">N5-R5</f>
        <v>-230.935</v>
      </c>
      <c r="V5" s="33"/>
      <c r="W5" s="33"/>
    </row>
    <row r="6" customFormat="false" ht="12.75" hidden="false" customHeight="false" outlineLevel="0" collapsed="false">
      <c r="A6" s="29" t="s">
        <v>23</v>
      </c>
      <c r="B6" s="29" t="n">
        <f aca="false">C6+D6</f>
        <v>236</v>
      </c>
      <c r="C6" s="29" t="n">
        <v>0</v>
      </c>
      <c r="D6" s="33" t="n">
        <v>236</v>
      </c>
      <c r="E6" s="33" t="n">
        <v>287.551</v>
      </c>
      <c r="F6" s="33" t="n">
        <v>444</v>
      </c>
      <c r="G6" s="33" t="n">
        <v>625</v>
      </c>
      <c r="H6" s="33" t="n">
        <v>0</v>
      </c>
      <c r="I6" s="33" t="n">
        <v>0</v>
      </c>
      <c r="J6" s="33" t="n">
        <v>0</v>
      </c>
      <c r="K6" s="34" t="n">
        <v>0</v>
      </c>
      <c r="L6" s="34" t="n">
        <v>0</v>
      </c>
      <c r="M6" s="34" t="n">
        <v>0</v>
      </c>
      <c r="N6" s="33" t="n">
        <f aca="false">E6+H6+K6</f>
        <v>287.551</v>
      </c>
      <c r="O6" s="33" t="n">
        <f aca="false">F6+I6+L6</f>
        <v>444</v>
      </c>
      <c r="P6" s="33" t="n">
        <f aca="false">G6+J6+M6</f>
        <v>625</v>
      </c>
      <c r="Q6" s="33" t="n">
        <f aca="false">B6-N6</f>
        <v>-51.551</v>
      </c>
      <c r="R6" s="35" t="n">
        <v>704.058</v>
      </c>
      <c r="S6" s="35" t="n">
        <v>1132</v>
      </c>
      <c r="T6" s="35" t="n">
        <v>1709</v>
      </c>
      <c r="U6" s="35" t="n">
        <f aca="false">N6-R6</f>
        <v>-416.507</v>
      </c>
      <c r="V6" s="33"/>
      <c r="W6" s="33"/>
    </row>
    <row r="7" customFormat="false" ht="12.75" hidden="false" customHeight="false" outlineLevel="0" collapsed="false">
      <c r="A7" s="29" t="s">
        <v>24</v>
      </c>
      <c r="B7" s="29" t="n">
        <f aca="false">C7+D7</f>
        <v>93</v>
      </c>
      <c r="C7" s="29" t="n">
        <v>0</v>
      </c>
      <c r="D7" s="33" t="n">
        <v>93</v>
      </c>
      <c r="E7" s="33" t="n">
        <v>102.205</v>
      </c>
      <c r="F7" s="33" t="n">
        <v>549</v>
      </c>
      <c r="G7" s="33" t="n">
        <v>597</v>
      </c>
      <c r="H7" s="33" t="n">
        <v>0</v>
      </c>
      <c r="I7" s="33" t="n">
        <v>0</v>
      </c>
      <c r="J7" s="33" t="n">
        <v>0</v>
      </c>
      <c r="K7" s="34" t="n">
        <v>0</v>
      </c>
      <c r="L7" s="34" t="n">
        <v>0</v>
      </c>
      <c r="M7" s="34" t="n">
        <v>0</v>
      </c>
      <c r="N7" s="33" t="n">
        <f aca="false">E7+H7+K7</f>
        <v>102.205</v>
      </c>
      <c r="O7" s="33" t="n">
        <f aca="false">F7+I7+L7</f>
        <v>549</v>
      </c>
      <c r="P7" s="33" t="n">
        <f aca="false">G7+J7+M7</f>
        <v>597</v>
      </c>
      <c r="Q7" s="33" t="n">
        <f aca="false">B7-N7</f>
        <v>-9.205</v>
      </c>
      <c r="R7" s="35" t="n">
        <v>277.686</v>
      </c>
      <c r="S7" s="35" t="n">
        <v>986</v>
      </c>
      <c r="T7" s="35" t="n">
        <v>1223</v>
      </c>
      <c r="U7" s="35" t="n">
        <f aca="false">N7-R7</f>
        <v>-175.481</v>
      </c>
      <c r="V7" s="33"/>
      <c r="W7" s="33"/>
    </row>
    <row r="8" customFormat="false" ht="12.75" hidden="false" customHeight="false" outlineLevel="0" collapsed="false">
      <c r="A8" s="29" t="s">
        <v>25</v>
      </c>
      <c r="B8" s="29" t="n">
        <f aca="false">C8+D8</f>
        <v>132</v>
      </c>
      <c r="C8" s="29" t="n">
        <v>0</v>
      </c>
      <c r="D8" s="33" t="n">
        <v>132</v>
      </c>
      <c r="E8" s="33" t="n">
        <v>173.385</v>
      </c>
      <c r="F8" s="33" t="n">
        <v>427</v>
      </c>
      <c r="G8" s="33" t="n">
        <v>553</v>
      </c>
      <c r="H8" s="33" t="n">
        <v>0</v>
      </c>
      <c r="I8" s="33" t="n">
        <v>0</v>
      </c>
      <c r="J8" s="33" t="n">
        <v>0</v>
      </c>
      <c r="K8" s="34" t="n">
        <v>0</v>
      </c>
      <c r="L8" s="34" t="n">
        <v>0</v>
      </c>
      <c r="M8" s="34" t="n">
        <v>0</v>
      </c>
      <c r="N8" s="33" t="n">
        <f aca="false">E8+H8+K8</f>
        <v>173.385</v>
      </c>
      <c r="O8" s="33" t="n">
        <f aca="false">F8+I8+L8</f>
        <v>427</v>
      </c>
      <c r="P8" s="33" t="n">
        <f aca="false">G8+J8+M8</f>
        <v>553</v>
      </c>
      <c r="Q8" s="33" t="n">
        <f aca="false">B8-N8</f>
        <v>-41.385</v>
      </c>
      <c r="R8" s="35" t="n">
        <v>232.319</v>
      </c>
      <c r="S8" s="35" t="n">
        <v>644</v>
      </c>
      <c r="T8" s="35" t="n">
        <v>824</v>
      </c>
      <c r="U8" s="35" t="n">
        <f aca="false">N8-R8</f>
        <v>-58.934</v>
      </c>
      <c r="V8" s="33"/>
      <c r="W8" s="33"/>
    </row>
    <row r="9" customFormat="false" ht="12.75" hidden="false" customHeight="false" outlineLevel="0" collapsed="false">
      <c r="A9" s="29" t="s">
        <v>26</v>
      </c>
      <c r="B9" s="29" t="n">
        <f aca="false">C9+D9</f>
        <v>167</v>
      </c>
      <c r="C9" s="29" t="n">
        <v>0</v>
      </c>
      <c r="D9" s="33" t="n">
        <v>167</v>
      </c>
      <c r="E9" s="33" t="n">
        <v>183.811</v>
      </c>
      <c r="F9" s="33" t="n">
        <v>626</v>
      </c>
      <c r="G9" s="33" t="n">
        <v>693</v>
      </c>
      <c r="H9" s="33" t="n">
        <v>0</v>
      </c>
      <c r="I9" s="33" t="n">
        <v>0</v>
      </c>
      <c r="J9" s="33" t="n">
        <v>0</v>
      </c>
      <c r="K9" s="34" t="n">
        <v>0</v>
      </c>
      <c r="L9" s="34" t="n">
        <v>0</v>
      </c>
      <c r="M9" s="34" t="n">
        <v>0</v>
      </c>
      <c r="N9" s="33" t="n">
        <f aca="false">E9+H9+K9</f>
        <v>183.811</v>
      </c>
      <c r="O9" s="33" t="n">
        <f aca="false">F9+I9+L9</f>
        <v>626</v>
      </c>
      <c r="P9" s="33" t="n">
        <f aca="false">G9+J9+M9</f>
        <v>693</v>
      </c>
      <c r="Q9" s="33" t="n">
        <f aca="false">B9-N9</f>
        <v>-16.811</v>
      </c>
      <c r="R9" s="35" t="n">
        <v>335.866</v>
      </c>
      <c r="S9" s="35" t="n">
        <v>1023</v>
      </c>
      <c r="T9" s="35" t="n">
        <v>1194</v>
      </c>
      <c r="U9" s="35" t="n">
        <f aca="false">N9-R9</f>
        <v>-152.055</v>
      </c>
      <c r="V9" s="33"/>
      <c r="W9" s="33"/>
    </row>
    <row r="10" customFormat="false" ht="12.75" hidden="false" customHeight="false" outlineLevel="0" collapsed="false">
      <c r="A10" s="29" t="s">
        <v>27</v>
      </c>
      <c r="B10" s="29" t="n">
        <f aca="false">C10+D10</f>
        <v>162</v>
      </c>
      <c r="C10" s="29" t="n">
        <v>0</v>
      </c>
      <c r="D10" s="33" t="n">
        <v>162</v>
      </c>
      <c r="E10" s="33" t="n">
        <v>684.813</v>
      </c>
      <c r="F10" s="33" t="n">
        <v>2354</v>
      </c>
      <c r="G10" s="33" t="n">
        <v>2787</v>
      </c>
      <c r="H10" s="33" t="n">
        <v>0</v>
      </c>
      <c r="I10" s="33" t="n">
        <v>0</v>
      </c>
      <c r="J10" s="33" t="n">
        <v>0</v>
      </c>
      <c r="K10" s="34" t="n">
        <v>0</v>
      </c>
      <c r="L10" s="34" t="n">
        <v>0</v>
      </c>
      <c r="M10" s="34" t="n">
        <v>0</v>
      </c>
      <c r="N10" s="33" t="n">
        <f aca="false">E10+H10+K10</f>
        <v>684.813</v>
      </c>
      <c r="O10" s="33" t="n">
        <f aca="false">F10+I10+L10</f>
        <v>2354</v>
      </c>
      <c r="P10" s="33" t="n">
        <f aca="false">G10+J10+M10</f>
        <v>2787</v>
      </c>
      <c r="Q10" s="33" t="n">
        <f aca="false">B10-N10</f>
        <v>-522.813</v>
      </c>
      <c r="R10" s="35" t="n">
        <v>773.256</v>
      </c>
      <c r="S10" s="35" t="n">
        <v>2504</v>
      </c>
      <c r="T10" s="35" t="n">
        <v>3052</v>
      </c>
      <c r="U10" s="35" t="n">
        <f aca="false">N10-R10</f>
        <v>-88.443</v>
      </c>
      <c r="V10" s="33"/>
      <c r="W10" s="33"/>
    </row>
    <row r="11" customFormat="false" ht="12.75" hidden="false" customHeight="false" outlineLevel="0" collapsed="false">
      <c r="A11" s="29" t="s">
        <v>28</v>
      </c>
      <c r="B11" s="29" t="n">
        <f aca="false">C11+D11</f>
        <v>141</v>
      </c>
      <c r="C11" s="29" t="n">
        <v>0</v>
      </c>
      <c r="D11" s="33" t="n">
        <v>141</v>
      </c>
      <c r="E11" s="33" t="n">
        <v>166.479</v>
      </c>
      <c r="F11" s="33" t="n">
        <v>460</v>
      </c>
      <c r="G11" s="33" t="n">
        <v>590</v>
      </c>
      <c r="H11" s="33" t="n">
        <v>0</v>
      </c>
      <c r="I11" s="33" t="n">
        <v>0</v>
      </c>
      <c r="J11" s="33" t="n">
        <v>0</v>
      </c>
      <c r="K11" s="34" t="n">
        <v>0</v>
      </c>
      <c r="L11" s="34" t="n">
        <v>0</v>
      </c>
      <c r="M11" s="34" t="n">
        <v>0</v>
      </c>
      <c r="N11" s="33" t="n">
        <f aca="false">E11+H11+K11</f>
        <v>166.479</v>
      </c>
      <c r="O11" s="33" t="n">
        <f aca="false">F11+I11+L11</f>
        <v>460</v>
      </c>
      <c r="P11" s="33" t="n">
        <f aca="false">G11+J11+M11</f>
        <v>590</v>
      </c>
      <c r="Q11" s="33" t="n">
        <f aca="false">B11-N11</f>
        <v>-25.479</v>
      </c>
      <c r="R11" s="35" t="n">
        <v>212.168</v>
      </c>
      <c r="S11" s="35" t="n">
        <v>632</v>
      </c>
      <c r="T11" s="35" t="n">
        <v>816</v>
      </c>
      <c r="U11" s="35" t="n">
        <f aca="false">N11-R11</f>
        <v>-45.689</v>
      </c>
      <c r="V11" s="33"/>
      <c r="W11" s="33"/>
    </row>
    <row r="12" customFormat="false" ht="12.75" hidden="false" customHeight="false" outlineLevel="0" collapsed="false">
      <c r="A12" s="29" t="s">
        <v>20</v>
      </c>
      <c r="B12" s="33" t="n">
        <f aca="false">SUM(B4:B11)</f>
        <v>1306.351</v>
      </c>
      <c r="C12" s="33" t="n">
        <f aca="false">SUM(C4:C11)</f>
        <v>148.351</v>
      </c>
      <c r="D12" s="33" t="n">
        <f aca="false">SUM(D4:D11)</f>
        <v>1158</v>
      </c>
      <c r="E12" s="33" t="n">
        <f aca="false">SUM(E4:E11)</f>
        <v>1860.273</v>
      </c>
      <c r="F12" s="33" t="n">
        <f aca="false">SUM(F4:F11)</f>
        <v>6148</v>
      </c>
      <c r="G12" s="33" t="n">
        <f aca="false">SUM(G4:G11)</f>
        <v>7300</v>
      </c>
      <c r="H12" s="33" t="n">
        <f aca="false">SUM(H4:H11)</f>
        <v>67.763</v>
      </c>
      <c r="I12" s="33" t="n">
        <f aca="false">SUM(I4:I11)</f>
        <v>54</v>
      </c>
      <c r="J12" s="33" t="n">
        <f aca="false">SUM(J4:J11)</f>
        <v>100</v>
      </c>
      <c r="K12" s="33" t="n">
        <f aca="false">SUM(K4:K11)</f>
        <v>0</v>
      </c>
      <c r="L12" s="33" t="n">
        <f aca="false">SUM(L4:L11)</f>
        <v>0</v>
      </c>
      <c r="M12" s="33" t="n">
        <f aca="false">SUM(M4:M11)</f>
        <v>0</v>
      </c>
      <c r="N12" s="33" t="n">
        <f aca="false">SUM(N4:N11)</f>
        <v>1928.036</v>
      </c>
      <c r="O12" s="33" t="n">
        <f aca="false">SUM(O4:O11)</f>
        <v>6202</v>
      </c>
      <c r="P12" s="33" t="n">
        <f aca="false">SUM(P4:P11)</f>
        <v>7400</v>
      </c>
      <c r="Q12" s="33" t="n">
        <f aca="false">SUM(Q5:Q11)</f>
        <v>-702.273</v>
      </c>
      <c r="R12" s="35" t="n">
        <f aca="false">SUM(R4:R11)</f>
        <v>3138.115</v>
      </c>
      <c r="S12" s="35" t="n">
        <f aca="false">SUM(S4:S11)</f>
        <v>9015</v>
      </c>
      <c r="T12" s="35" t="n">
        <f aca="false">SUM(T4:T11)</f>
        <v>11362</v>
      </c>
      <c r="U12" s="35" t="n">
        <f aca="false">SUM(U4:U11)</f>
        <v>-1210.079</v>
      </c>
      <c r="V12" s="33" t="n">
        <f aca="false">SUM(V4:V11)</f>
        <v>0</v>
      </c>
      <c r="W12" s="33" t="n">
        <f aca="false">SUM(W4:W11)</f>
        <v>0</v>
      </c>
    </row>
    <row r="13" customFormat="false" ht="24" hidden="false" customHeight="false" outlineLevel="0" collapsed="false">
      <c r="Q13" s="36" t="s">
        <v>43</v>
      </c>
    </row>
    <row r="14" customFormat="false" ht="12.75" hidden="false" customHeight="false" outlineLevel="0" collapsed="false">
      <c r="Q14" s="36"/>
    </row>
    <row r="15" customFormat="false" ht="12.75" hidden="false" customHeight="false" outlineLevel="0" collapsed="false">
      <c r="A15" s="37"/>
      <c r="B15" s="38" t="s">
        <v>44</v>
      </c>
      <c r="C15" s="38"/>
      <c r="D15" s="38"/>
      <c r="E15" s="39" t="s">
        <v>45</v>
      </c>
      <c r="F15" s="39"/>
      <c r="G15" s="39"/>
      <c r="H15" s="38" t="s">
        <v>46</v>
      </c>
      <c r="I15" s="38"/>
      <c r="J15" s="38"/>
    </row>
    <row r="16" customFormat="false" ht="12.75" hidden="false" customHeight="false" outlineLevel="0" collapsed="false">
      <c r="A16" s="29"/>
      <c r="B16" s="29" t="s">
        <v>47</v>
      </c>
      <c r="C16" s="29" t="s">
        <v>41</v>
      </c>
      <c r="D16" s="29" t="s">
        <v>42</v>
      </c>
      <c r="E16" s="29" t="s">
        <v>40</v>
      </c>
      <c r="F16" s="29" t="s">
        <v>41</v>
      </c>
      <c r="G16" s="29" t="s">
        <v>42</v>
      </c>
      <c r="H16" s="29" t="s">
        <v>40</v>
      </c>
      <c r="I16" s="29" t="s">
        <v>41</v>
      </c>
      <c r="J16" s="29" t="s">
        <v>42</v>
      </c>
    </row>
    <row r="17" customFormat="false" ht="12.75" hidden="false" customHeight="false" outlineLevel="0" collapsed="false">
      <c r="A17" s="29" t="s">
        <v>21</v>
      </c>
      <c r="B17" s="35" t="n">
        <v>55.394</v>
      </c>
      <c r="C17" s="35" t="n">
        <v>46</v>
      </c>
      <c r="D17" s="35" t="n">
        <v>96</v>
      </c>
      <c r="E17" s="40" t="n">
        <v>123.157</v>
      </c>
      <c r="F17" s="40" t="n">
        <v>100</v>
      </c>
      <c r="G17" s="40" t="n">
        <v>196</v>
      </c>
      <c r="H17" s="33" t="n">
        <f aca="false">E17-B17</f>
        <v>67.763</v>
      </c>
      <c r="I17" s="33" t="n">
        <f aca="false">F17-C17</f>
        <v>54</v>
      </c>
      <c r="J17" s="33" t="n">
        <f aca="false">G17-D17</f>
        <v>100</v>
      </c>
    </row>
    <row r="18" customFormat="false" ht="12.75" hidden="false" customHeight="false" outlineLevel="0" collapsed="false">
      <c r="A18" s="29" t="s">
        <v>22</v>
      </c>
      <c r="B18" s="35" t="n">
        <v>107.28</v>
      </c>
      <c r="C18" s="35" t="n">
        <v>297</v>
      </c>
      <c r="D18" s="35" t="n">
        <v>401</v>
      </c>
      <c r="E18" s="40" t="n">
        <v>369.309</v>
      </c>
      <c r="F18" s="40" t="n">
        <v>1585</v>
      </c>
      <c r="G18" s="40" t="n">
        <v>1856</v>
      </c>
      <c r="H18" s="33" t="n">
        <f aca="false">E18-B18</f>
        <v>262.029</v>
      </c>
      <c r="I18" s="33" t="n">
        <f aca="false">F18-C18</f>
        <v>1288</v>
      </c>
      <c r="J18" s="33" t="n">
        <f aca="false">G18-D18</f>
        <v>1455</v>
      </c>
    </row>
    <row r="19" customFormat="false" ht="12.75" hidden="false" customHeight="false" outlineLevel="0" collapsed="false">
      <c r="A19" s="29" t="s">
        <v>23</v>
      </c>
      <c r="B19" s="35" t="n">
        <v>72.869</v>
      </c>
      <c r="C19" s="35" t="n">
        <v>167</v>
      </c>
      <c r="D19" s="35" t="n">
        <v>260</v>
      </c>
      <c r="E19" s="40" t="n">
        <v>360.42</v>
      </c>
      <c r="F19" s="40" t="n">
        <v>611</v>
      </c>
      <c r="G19" s="40" t="n">
        <v>885</v>
      </c>
      <c r="H19" s="33" t="n">
        <f aca="false">E19-B19</f>
        <v>287.551</v>
      </c>
      <c r="I19" s="33" t="n">
        <f aca="false">F19-C19</f>
        <v>444</v>
      </c>
      <c r="J19" s="33" t="n">
        <f aca="false">G19-D19</f>
        <v>625</v>
      </c>
    </row>
    <row r="20" customFormat="false" ht="12.75" hidden="false" customHeight="false" outlineLevel="0" collapsed="false">
      <c r="A20" s="29" t="s">
        <v>24</v>
      </c>
      <c r="B20" s="35" t="n">
        <v>33.062</v>
      </c>
      <c r="C20" s="35" t="n">
        <v>141</v>
      </c>
      <c r="D20" s="35" t="n">
        <v>193</v>
      </c>
      <c r="E20" s="40" t="n">
        <v>135.267</v>
      </c>
      <c r="F20" s="40" t="n">
        <v>690</v>
      </c>
      <c r="G20" s="40" t="n">
        <v>790</v>
      </c>
      <c r="H20" s="33" t="n">
        <f aca="false">E20-B20</f>
        <v>102.205</v>
      </c>
      <c r="I20" s="33" t="n">
        <f aca="false">F20-C20</f>
        <v>549</v>
      </c>
      <c r="J20" s="33" t="n">
        <f aca="false">G20-D20</f>
        <v>597</v>
      </c>
    </row>
    <row r="21" customFormat="false" ht="12.75" hidden="false" customHeight="false" outlineLevel="0" collapsed="false">
      <c r="A21" s="29" t="s">
        <v>25</v>
      </c>
      <c r="B21" s="35" t="n">
        <v>38.246</v>
      </c>
      <c r="C21" s="35" t="n">
        <v>131</v>
      </c>
      <c r="D21" s="35" t="n">
        <v>160</v>
      </c>
      <c r="E21" s="40" t="n">
        <v>211.631</v>
      </c>
      <c r="F21" s="40" t="n">
        <v>558</v>
      </c>
      <c r="G21" s="40" t="n">
        <v>713</v>
      </c>
      <c r="H21" s="33" t="n">
        <f aca="false">E21-B21</f>
        <v>173.385</v>
      </c>
      <c r="I21" s="33" t="n">
        <f aca="false">F21-C21</f>
        <v>427</v>
      </c>
      <c r="J21" s="33" t="n">
        <f aca="false">G21-D21</f>
        <v>553</v>
      </c>
    </row>
    <row r="22" customFormat="false" ht="12.75" hidden="false" customHeight="false" outlineLevel="0" collapsed="false">
      <c r="A22" s="29" t="s">
        <v>26</v>
      </c>
      <c r="B22" s="35" t="n">
        <v>57.391</v>
      </c>
      <c r="C22" s="35" t="n">
        <v>134</v>
      </c>
      <c r="D22" s="35" t="n">
        <v>194</v>
      </c>
      <c r="E22" s="40" t="n">
        <v>241.202</v>
      </c>
      <c r="F22" s="40" t="n">
        <v>760</v>
      </c>
      <c r="G22" s="40" t="n">
        <v>887</v>
      </c>
      <c r="H22" s="33" t="n">
        <f aca="false">E22-B22</f>
        <v>183.811</v>
      </c>
      <c r="I22" s="33" t="n">
        <f aca="false">F22-C22</f>
        <v>626</v>
      </c>
      <c r="J22" s="33" t="n">
        <f aca="false">G22-D22</f>
        <v>693</v>
      </c>
    </row>
    <row r="23" customFormat="false" ht="12.75" hidden="false" customHeight="false" outlineLevel="0" collapsed="false">
      <c r="A23" s="29" t="s">
        <v>27</v>
      </c>
      <c r="B23" s="35" t="n">
        <v>143.931</v>
      </c>
      <c r="C23" s="35" t="n">
        <v>374</v>
      </c>
      <c r="D23" s="35" t="n">
        <v>514</v>
      </c>
      <c r="E23" s="40" t="n">
        <v>828.744</v>
      </c>
      <c r="F23" s="40" t="n">
        <v>2728</v>
      </c>
      <c r="G23" s="40" t="n">
        <v>3301</v>
      </c>
      <c r="H23" s="33" t="n">
        <f aca="false">E23-B23</f>
        <v>684.813</v>
      </c>
      <c r="I23" s="33" t="n">
        <f aca="false">F23-C23</f>
        <v>2354</v>
      </c>
      <c r="J23" s="33" t="n">
        <f aca="false">G23-D23</f>
        <v>2787</v>
      </c>
    </row>
    <row r="24" customFormat="false" ht="12.75" hidden="false" customHeight="false" outlineLevel="0" collapsed="false">
      <c r="A24" s="29" t="s">
        <v>28</v>
      </c>
      <c r="B24" s="35" t="n">
        <v>45.689</v>
      </c>
      <c r="C24" s="35" t="n">
        <v>172</v>
      </c>
      <c r="D24" s="35" t="n">
        <v>226</v>
      </c>
      <c r="E24" s="40" t="n">
        <v>212.168</v>
      </c>
      <c r="F24" s="40" t="n">
        <v>632</v>
      </c>
      <c r="G24" s="40" t="n">
        <v>816</v>
      </c>
      <c r="H24" s="33" t="n">
        <f aca="false">E24-B24</f>
        <v>166.479</v>
      </c>
      <c r="I24" s="33" t="n">
        <f aca="false">F24-C24</f>
        <v>460</v>
      </c>
      <c r="J24" s="33" t="n">
        <f aca="false">G24-D24</f>
        <v>590</v>
      </c>
    </row>
    <row r="27" customFormat="false" ht="12.75" hidden="false" customHeight="false" outlineLevel="0" collapsed="false">
      <c r="H27" s="41"/>
      <c r="I27" s="41"/>
    </row>
  </sheetData>
  <mergeCells count="12">
    <mergeCell ref="A2:A3"/>
    <mergeCell ref="B2:D2"/>
    <mergeCell ref="E2:G2"/>
    <mergeCell ref="H2:J2"/>
    <mergeCell ref="K2:M2"/>
    <mergeCell ref="N2:P2"/>
    <mergeCell ref="Q2:Q3"/>
    <mergeCell ref="R2:T2"/>
    <mergeCell ref="U2:W2"/>
    <mergeCell ref="B15:D15"/>
    <mergeCell ref="E15:G15"/>
    <mergeCell ref="H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3" style="0" width="14.14"/>
    <col collapsed="false" customWidth="true" hidden="false" outlineLevel="0" max="5" min="5" style="0" width="12.28"/>
    <col collapsed="false" customWidth="true" hidden="false" outlineLevel="0" max="7" min="6" style="0" width="14.14"/>
  </cols>
  <sheetData>
    <row r="1" customFormat="false" ht="25.5" hidden="false" customHeight="false" outlineLevel="0" collapsed="false">
      <c r="A1" s="42" t="s">
        <v>48</v>
      </c>
      <c r="B1" s="42"/>
      <c r="C1" s="42"/>
      <c r="D1" s="42"/>
      <c r="E1" s="42"/>
      <c r="F1" s="42"/>
      <c r="G1" s="42"/>
    </row>
    <row r="2" customFormat="false" ht="25.5" hidden="false" customHeight="false" outlineLevel="0" collapsed="false">
      <c r="A2" s="43" t="s">
        <v>2</v>
      </c>
      <c r="B2" s="44" t="s">
        <v>49</v>
      </c>
      <c r="C2" s="44"/>
      <c r="D2" s="44"/>
      <c r="E2" s="44" t="s">
        <v>50</v>
      </c>
      <c r="F2" s="44"/>
      <c r="G2" s="44"/>
    </row>
    <row r="3" customFormat="false" ht="25.5" hidden="false" customHeight="false" outlineLevel="0" collapsed="false">
      <c r="A3" s="43"/>
      <c r="B3" s="43" t="s">
        <v>47</v>
      </c>
      <c r="C3" s="43" t="s">
        <v>51</v>
      </c>
      <c r="D3" s="43" t="s">
        <v>52</v>
      </c>
      <c r="E3" s="43" t="s">
        <v>47</v>
      </c>
      <c r="F3" s="43" t="s">
        <v>51</v>
      </c>
      <c r="G3" s="43" t="s">
        <v>52</v>
      </c>
    </row>
    <row r="4" customFormat="false" ht="25.5" hidden="false" customHeight="false" outlineLevel="0" collapsed="false">
      <c r="A4" s="45" t="s">
        <v>21</v>
      </c>
      <c r="B4" s="43" t="n">
        <v>0</v>
      </c>
      <c r="C4" s="43" t="n">
        <v>0</v>
      </c>
      <c r="D4" s="43" t="n">
        <f aca="false">B4-C4</f>
        <v>0</v>
      </c>
      <c r="E4" s="43" t="n">
        <v>2.9</v>
      </c>
      <c r="F4" s="43" t="n">
        <v>1.45</v>
      </c>
      <c r="G4" s="43" t="n">
        <f aca="false">E4-F4</f>
        <v>1.45</v>
      </c>
    </row>
    <row r="5" customFormat="false" ht="25.5" hidden="false" customHeight="false" outlineLevel="0" collapsed="false">
      <c r="A5" s="45" t="s">
        <v>22</v>
      </c>
      <c r="B5" s="43" t="n">
        <v>1.1</v>
      </c>
      <c r="C5" s="43" t="n">
        <v>1</v>
      </c>
      <c r="D5" s="43" t="n">
        <f aca="false">B5-C5</f>
        <v>0.1</v>
      </c>
      <c r="E5" s="43" t="n">
        <v>1.7</v>
      </c>
      <c r="F5" s="43" t="n">
        <v>0</v>
      </c>
      <c r="G5" s="43" t="n">
        <f aca="false">E5-F5</f>
        <v>1.7</v>
      </c>
    </row>
    <row r="6" customFormat="false" ht="25.5" hidden="false" customHeight="false" outlineLevel="0" collapsed="false">
      <c r="A6" s="45" t="s">
        <v>23</v>
      </c>
      <c r="B6" s="43" t="n">
        <v>0.3</v>
      </c>
      <c r="C6" s="43" t="n">
        <v>0</v>
      </c>
      <c r="D6" s="43" t="n">
        <f aca="false">B6-C6</f>
        <v>0.3</v>
      </c>
      <c r="E6" s="43" t="n">
        <v>2</v>
      </c>
      <c r="F6" s="43" t="n">
        <v>0.35</v>
      </c>
      <c r="G6" s="43" t="n">
        <f aca="false">E6-F6</f>
        <v>1.65</v>
      </c>
    </row>
    <row r="7" customFormat="false" ht="25.5" hidden="false" customHeight="false" outlineLevel="0" collapsed="false">
      <c r="A7" s="45" t="s">
        <v>24</v>
      </c>
      <c r="B7" s="43" t="n">
        <v>0.1</v>
      </c>
      <c r="C7" s="43" t="n">
        <v>0.1</v>
      </c>
      <c r="D7" s="43" t="n">
        <f aca="false">B7-C7</f>
        <v>0</v>
      </c>
      <c r="E7" s="43" t="n">
        <v>2.21</v>
      </c>
      <c r="F7" s="43" t="n">
        <v>0</v>
      </c>
      <c r="G7" s="43" t="n">
        <f aca="false">E7-F7</f>
        <v>2.21</v>
      </c>
    </row>
    <row r="8" customFormat="false" ht="25.5" hidden="false" customHeight="false" outlineLevel="0" collapsed="false">
      <c r="A8" s="45" t="s">
        <v>25</v>
      </c>
      <c r="B8" s="43" t="n">
        <v>0</v>
      </c>
      <c r="C8" s="43" t="n">
        <v>0</v>
      </c>
      <c r="D8" s="43" t="n">
        <f aca="false">B8-C8</f>
        <v>0</v>
      </c>
      <c r="E8" s="43" t="n">
        <v>0.1</v>
      </c>
      <c r="F8" s="43" t="n">
        <v>0</v>
      </c>
      <c r="G8" s="43" t="n">
        <f aca="false">E8-F8</f>
        <v>0.1</v>
      </c>
    </row>
    <row r="9" customFormat="false" ht="25.5" hidden="false" customHeight="false" outlineLevel="0" collapsed="false">
      <c r="A9" s="45" t="s">
        <v>26</v>
      </c>
      <c r="B9" s="43" t="n">
        <v>1.25</v>
      </c>
      <c r="C9" s="43" t="n">
        <v>1.25</v>
      </c>
      <c r="D9" s="43" t="n">
        <f aca="false">B9-C9</f>
        <v>0</v>
      </c>
      <c r="E9" s="43" t="n">
        <v>1.05</v>
      </c>
      <c r="F9" s="43" t="n">
        <v>1.05</v>
      </c>
      <c r="G9" s="43" t="n">
        <f aca="false">E9-F9</f>
        <v>0</v>
      </c>
    </row>
    <row r="10" customFormat="false" ht="25.5" hidden="false" customHeight="false" outlineLevel="0" collapsed="false">
      <c r="A10" s="45" t="s">
        <v>27</v>
      </c>
      <c r="B10" s="43" t="n">
        <v>0</v>
      </c>
      <c r="C10" s="43" t="n">
        <v>0</v>
      </c>
      <c r="D10" s="43" t="n">
        <f aca="false">B10-C10</f>
        <v>0</v>
      </c>
      <c r="E10" s="43" t="n">
        <v>0</v>
      </c>
      <c r="F10" s="43" t="n">
        <v>0</v>
      </c>
      <c r="G10" s="43" t="n">
        <f aca="false">E10-F10</f>
        <v>0</v>
      </c>
    </row>
    <row r="11" customFormat="false" ht="25.5" hidden="false" customHeight="false" outlineLevel="0" collapsed="false">
      <c r="A11" s="45" t="s">
        <v>28</v>
      </c>
      <c r="B11" s="43" t="n">
        <v>0</v>
      </c>
      <c r="C11" s="43" t="n">
        <v>0</v>
      </c>
      <c r="D11" s="43" t="n">
        <f aca="false">B11-C11</f>
        <v>0</v>
      </c>
      <c r="E11" s="43" t="n">
        <v>1.25</v>
      </c>
      <c r="F11" s="43" t="n">
        <v>0</v>
      </c>
      <c r="G11" s="43" t="n">
        <f aca="false">E11-F11</f>
        <v>1.25</v>
      </c>
    </row>
    <row r="12" customFormat="false" ht="25.5" hidden="false" customHeight="false" outlineLevel="0" collapsed="false">
      <c r="A12" s="43" t="s">
        <v>20</v>
      </c>
      <c r="B12" s="43" t="n">
        <f aca="false">SUM(B4:B11)</f>
        <v>2.75</v>
      </c>
      <c r="C12" s="43" t="n">
        <f aca="false">SUM(C4:C11)</f>
        <v>2.35</v>
      </c>
      <c r="D12" s="43" t="n">
        <f aca="false">SUM(D4:D11)</f>
        <v>0.4</v>
      </c>
      <c r="E12" s="43" t="n">
        <f aca="false">SUM(E4:E11)</f>
        <v>11.21</v>
      </c>
      <c r="F12" s="43" t="n">
        <f aca="false">SUM(F4:F11)</f>
        <v>2.85</v>
      </c>
      <c r="G12" s="43" t="n">
        <f aca="false">SUM(G4:G11)</f>
        <v>8.36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26.28125" defaultRowHeight="14.2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66"/>
    <col collapsed="false" customWidth="true" hidden="false" outlineLevel="0" max="3" min="3" style="0" width="10.66"/>
    <col collapsed="false" customWidth="true" hidden="false" outlineLevel="0" max="4" min="4" style="0" width="10.2"/>
    <col collapsed="false" customWidth="true" hidden="false" outlineLevel="0" max="5" min="5" style="1" width="9.86"/>
    <col collapsed="false" customWidth="true" hidden="false" outlineLevel="0" max="6" min="6" style="1" width="8.31"/>
    <col collapsed="false" customWidth="true" hidden="false" outlineLevel="0" max="7" min="7" style="46" width="10.52"/>
    <col collapsed="false" customWidth="true" hidden="false" outlineLevel="0" max="8" min="8" style="46" width="10.13"/>
    <col collapsed="false" customWidth="true" hidden="false" outlineLevel="0" max="9" min="9" style="46" width="10.28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2" min="12" style="1" width="10.78"/>
    <col collapsed="false" customWidth="true" hidden="false" outlineLevel="0" max="13" min="13" style="0" width="10.78"/>
    <col collapsed="false" customWidth="false" hidden="false" outlineLevel="0" max="20" min="14" style="2" width="26.28"/>
  </cols>
  <sheetData>
    <row r="1" s="5" customFormat="true" ht="39" hidden="false" customHeight="true" outlineLevel="0" collapsed="false">
      <c r="A1" s="47" t="s">
        <v>5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"/>
      <c r="O1" s="4"/>
      <c r="P1" s="4"/>
      <c r="Q1" s="4"/>
      <c r="R1" s="4"/>
      <c r="S1" s="4"/>
      <c r="T1" s="4"/>
    </row>
    <row r="2" s="5" customFormat="true" ht="35" hidden="false" customHeight="true" outlineLevel="0" collapsed="false">
      <c r="A2" s="6"/>
      <c r="B2" s="6"/>
      <c r="C2" s="6"/>
      <c r="D2" s="6"/>
      <c r="E2" s="7"/>
      <c r="F2" s="7"/>
      <c r="G2" s="48"/>
      <c r="H2" s="48"/>
      <c r="I2" s="49" t="s">
        <v>1</v>
      </c>
      <c r="J2" s="49"/>
      <c r="K2" s="49"/>
      <c r="L2" s="50" t="n">
        <v>45645</v>
      </c>
      <c r="M2" s="50"/>
      <c r="N2" s="4"/>
      <c r="O2" s="4"/>
      <c r="P2" s="4"/>
      <c r="Q2" s="4"/>
      <c r="R2" s="4"/>
      <c r="S2" s="4"/>
      <c r="T2" s="4"/>
    </row>
    <row r="3" s="18" customFormat="true" ht="33.75" hidden="false" customHeight="true" outlineLevel="0" collapsed="false">
      <c r="A3" s="51" t="s">
        <v>2</v>
      </c>
      <c r="B3" s="52" t="s">
        <v>54</v>
      </c>
      <c r="C3" s="52"/>
      <c r="D3" s="52"/>
      <c r="E3" s="52"/>
      <c r="F3" s="15" t="s">
        <v>55</v>
      </c>
      <c r="G3" s="53" t="s">
        <v>56</v>
      </c>
      <c r="H3" s="53"/>
      <c r="I3" s="53"/>
      <c r="J3" s="15" t="s">
        <v>35</v>
      </c>
      <c r="K3" s="15" t="s">
        <v>51</v>
      </c>
      <c r="L3" s="11" t="s">
        <v>10</v>
      </c>
      <c r="M3" s="11" t="s">
        <v>11</v>
      </c>
      <c r="N3" s="17"/>
      <c r="O3" s="17"/>
      <c r="P3" s="17"/>
      <c r="Q3" s="17"/>
      <c r="R3" s="17"/>
      <c r="S3" s="17"/>
      <c r="T3" s="17"/>
    </row>
    <row r="4" s="21" customFormat="true" ht="33.75" hidden="false" customHeight="false" outlineLevel="0" collapsed="false">
      <c r="A4" s="51"/>
      <c r="B4" s="15" t="s">
        <v>20</v>
      </c>
      <c r="C4" s="52" t="s">
        <v>57</v>
      </c>
      <c r="D4" s="52" t="s">
        <v>58</v>
      </c>
      <c r="E4" s="15" t="s">
        <v>59</v>
      </c>
      <c r="F4" s="15"/>
      <c r="G4" s="15" t="s">
        <v>20</v>
      </c>
      <c r="H4" s="54" t="s">
        <v>60</v>
      </c>
      <c r="I4" s="20" t="s">
        <v>61</v>
      </c>
      <c r="J4" s="15"/>
      <c r="K4" s="15"/>
      <c r="L4" s="11"/>
      <c r="M4" s="11"/>
      <c r="N4" s="4"/>
      <c r="O4" s="4"/>
      <c r="P4" s="4"/>
      <c r="Q4" s="4"/>
      <c r="R4" s="4"/>
      <c r="S4" s="4"/>
      <c r="T4" s="4"/>
    </row>
    <row r="5" s="21" customFormat="true" ht="33.75" hidden="false" customHeight="false" outlineLevel="0" collapsed="false">
      <c r="A5" s="55" t="s">
        <v>20</v>
      </c>
      <c r="B5" s="24" t="n">
        <f aca="false">C5+D5+E5+F5</f>
        <v>2453.784</v>
      </c>
      <c r="C5" s="52" t="n">
        <f aca="false">SUM(C6:C13)</f>
        <v>1158</v>
      </c>
      <c r="D5" s="52" t="n">
        <f aca="false">SUM(D6:D13)</f>
        <v>1122</v>
      </c>
      <c r="E5" s="52" t="n">
        <f aca="false">SUM(E6:E13)</f>
        <v>113.784</v>
      </c>
      <c r="F5" s="52" t="n">
        <f aca="false">SUM(F6:F13)</f>
        <v>60</v>
      </c>
      <c r="G5" s="52" t="n">
        <f aca="false">SUM(G6:G13)</f>
        <v>3813.605</v>
      </c>
      <c r="H5" s="52" t="n">
        <v>1735.585</v>
      </c>
      <c r="I5" s="52" t="n">
        <f aca="false">SUM(I6:I13)</f>
        <v>2078.02</v>
      </c>
      <c r="J5" s="52" t="n">
        <f aca="false">SUM(J6:J13)</f>
        <v>1379.322</v>
      </c>
      <c r="K5" s="52" t="n">
        <f aca="false">SUM(K6:K13)</f>
        <v>2011.748</v>
      </c>
      <c r="L5" s="52" t="n">
        <f aca="false">SUM(L6:L13)</f>
        <v>10293</v>
      </c>
      <c r="M5" s="52" t="n">
        <f aca="false">SUM(M6:M13)</f>
        <v>13004</v>
      </c>
      <c r="N5" s="4"/>
      <c r="O5" s="4"/>
      <c r="P5" s="4"/>
      <c r="Q5" s="4"/>
      <c r="R5" s="4"/>
      <c r="S5" s="4"/>
      <c r="T5" s="4"/>
    </row>
    <row r="6" s="21" customFormat="true" ht="34" hidden="false" customHeight="true" outlineLevel="0" collapsed="false">
      <c r="A6" s="22" t="s">
        <v>21</v>
      </c>
      <c r="B6" s="24" t="n">
        <f aca="false">C6+D6+E6+F6</f>
        <v>96.847</v>
      </c>
      <c r="C6" s="24" t="n">
        <v>0</v>
      </c>
      <c r="D6" s="24" t="n">
        <v>0</v>
      </c>
      <c r="E6" s="24" t="n">
        <v>96.847</v>
      </c>
      <c r="F6" s="24"/>
      <c r="G6" s="24" t="n">
        <v>77.346</v>
      </c>
      <c r="H6" s="23" t="n">
        <v>0</v>
      </c>
      <c r="I6" s="23" t="n">
        <v>77.346</v>
      </c>
      <c r="J6" s="24" t="n">
        <v>0</v>
      </c>
      <c r="K6" s="24" t="n">
        <f aca="false">49.828-5.16</f>
        <v>44.668</v>
      </c>
      <c r="L6" s="26" t="n">
        <v>62</v>
      </c>
      <c r="M6" s="22" t="n">
        <v>102</v>
      </c>
      <c r="N6" s="4"/>
      <c r="O6" s="4"/>
      <c r="P6" s="4"/>
      <c r="Q6" s="4"/>
      <c r="R6" s="4"/>
      <c r="S6" s="4"/>
      <c r="T6" s="4"/>
    </row>
    <row r="7" s="21" customFormat="true" ht="34" hidden="false" customHeight="true" outlineLevel="0" collapsed="false">
      <c r="A7" s="22" t="s">
        <v>22</v>
      </c>
      <c r="B7" s="24" t="n">
        <f aca="false">C7+D7+E7+F7</f>
        <v>325</v>
      </c>
      <c r="C7" s="24" t="n">
        <v>227</v>
      </c>
      <c r="D7" s="24" t="n">
        <v>98</v>
      </c>
      <c r="E7" s="24" t="n">
        <v>0</v>
      </c>
      <c r="F7" s="24"/>
      <c r="G7" s="24" t="n">
        <v>490.687</v>
      </c>
      <c r="H7" s="23" t="n">
        <v>234.624</v>
      </c>
      <c r="I7" s="23" t="n">
        <f aca="false">G7-H7</f>
        <v>256.063</v>
      </c>
      <c r="J7" s="24" t="n">
        <f aca="false">G7-B7</f>
        <v>165.687</v>
      </c>
      <c r="K7" s="24" t="n">
        <v>226.635</v>
      </c>
      <c r="L7" s="26" t="n">
        <v>1996</v>
      </c>
      <c r="M7" s="22" t="n">
        <v>2356</v>
      </c>
      <c r="N7" s="4"/>
      <c r="O7" s="4"/>
      <c r="P7" s="4"/>
      <c r="Q7" s="4"/>
      <c r="R7" s="4"/>
      <c r="S7" s="4"/>
      <c r="T7" s="4"/>
    </row>
    <row r="8" s="21" customFormat="true" ht="34" hidden="false" customHeight="true" outlineLevel="0" collapsed="false">
      <c r="A8" s="22" t="s">
        <v>23</v>
      </c>
      <c r="B8" s="24" t="n">
        <f aca="false">C8+D8+E8+F8</f>
        <v>417</v>
      </c>
      <c r="C8" s="24" t="n">
        <v>236</v>
      </c>
      <c r="D8" s="24" t="n">
        <v>148</v>
      </c>
      <c r="E8" s="24" t="n">
        <v>0</v>
      </c>
      <c r="F8" s="24" t="n">
        <v>33</v>
      </c>
      <c r="G8" s="24" t="n">
        <v>663.612</v>
      </c>
      <c r="H8" s="23" t="n">
        <v>288.311</v>
      </c>
      <c r="I8" s="23" t="n">
        <f aca="false">G8-H8</f>
        <v>375.301</v>
      </c>
      <c r="J8" s="24" t="n">
        <f aca="false">G8-B8</f>
        <v>246.612</v>
      </c>
      <c r="K8" s="24" t="n">
        <v>417</v>
      </c>
      <c r="L8" s="26" t="n">
        <v>1055</v>
      </c>
      <c r="M8" s="22" t="n">
        <v>1639</v>
      </c>
      <c r="N8" s="4"/>
      <c r="O8" s="4"/>
      <c r="P8" s="4"/>
      <c r="Q8" s="4"/>
      <c r="R8" s="4"/>
      <c r="S8" s="4"/>
      <c r="T8" s="4"/>
    </row>
    <row r="9" s="21" customFormat="true" ht="34" hidden="false" customHeight="true" outlineLevel="0" collapsed="false">
      <c r="A9" s="22" t="s">
        <v>24</v>
      </c>
      <c r="B9" s="24" t="n">
        <f aca="false">C9+D9+E9+F9</f>
        <v>126</v>
      </c>
      <c r="C9" s="24" t="n">
        <v>93</v>
      </c>
      <c r="D9" s="24" t="n">
        <v>33</v>
      </c>
      <c r="E9" s="24" t="n">
        <v>0</v>
      </c>
      <c r="F9" s="24"/>
      <c r="G9" s="24" t="n">
        <v>192.732</v>
      </c>
      <c r="H9" s="23" t="n">
        <v>97.052</v>
      </c>
      <c r="I9" s="23" t="n">
        <f aca="false">G9-H9</f>
        <v>95.68</v>
      </c>
      <c r="J9" s="24" t="n">
        <f aca="false">G9-B9</f>
        <v>66.732</v>
      </c>
      <c r="K9" s="24" t="n">
        <f aca="false">123.999+0.736</f>
        <v>124.735</v>
      </c>
      <c r="L9" s="26" t="n">
        <v>1047</v>
      </c>
      <c r="M9" s="22" t="n">
        <v>1166</v>
      </c>
      <c r="N9" s="4"/>
      <c r="O9" s="4"/>
      <c r="P9" s="4"/>
      <c r="Q9" s="4"/>
      <c r="R9" s="4"/>
      <c r="S9" s="4"/>
      <c r="T9" s="4"/>
    </row>
    <row r="10" s="21" customFormat="true" ht="34" hidden="false" customHeight="true" outlineLevel="0" collapsed="false">
      <c r="A10" s="22" t="s">
        <v>25</v>
      </c>
      <c r="B10" s="24" t="n">
        <f aca="false">C10+D10+E10+F10</f>
        <v>222.937</v>
      </c>
      <c r="C10" s="24" t="n">
        <v>132</v>
      </c>
      <c r="D10" s="24" t="n">
        <v>74</v>
      </c>
      <c r="E10" s="24" t="n">
        <v>16.937</v>
      </c>
      <c r="F10" s="24"/>
      <c r="G10" s="24" t="n">
        <v>346.444</v>
      </c>
      <c r="H10" s="23" t="n">
        <v>154.469</v>
      </c>
      <c r="I10" s="23" t="n">
        <f aca="false">G10-H10</f>
        <v>191.975</v>
      </c>
      <c r="J10" s="24" t="n">
        <f aca="false">G10-B10</f>
        <v>123.507</v>
      </c>
      <c r="K10" s="24" t="n">
        <f aca="false">141.178+45.697</f>
        <v>186.875</v>
      </c>
      <c r="L10" s="26" t="n">
        <v>822</v>
      </c>
      <c r="M10" s="22" t="n">
        <v>1113</v>
      </c>
      <c r="N10" s="4"/>
      <c r="O10" s="4"/>
      <c r="P10" s="4"/>
      <c r="Q10" s="4"/>
      <c r="R10" s="4"/>
      <c r="S10" s="4"/>
      <c r="T10" s="4"/>
    </row>
    <row r="11" s="21" customFormat="true" ht="34" hidden="false" customHeight="true" outlineLevel="0" collapsed="false">
      <c r="A11" s="22" t="s">
        <v>26</v>
      </c>
      <c r="B11" s="24" t="n">
        <f aca="false">C11+D11+E11+F11</f>
        <v>269</v>
      </c>
      <c r="C11" s="24" t="n">
        <v>167</v>
      </c>
      <c r="D11" s="24" t="n">
        <v>75</v>
      </c>
      <c r="E11" s="24" t="n">
        <v>0</v>
      </c>
      <c r="F11" s="24" t="n">
        <v>27</v>
      </c>
      <c r="G11" s="24" t="n">
        <v>447.969</v>
      </c>
      <c r="H11" s="23" t="n">
        <v>169.36</v>
      </c>
      <c r="I11" s="23" t="n">
        <f aca="false">G11-H11</f>
        <v>278.609</v>
      </c>
      <c r="J11" s="24" t="n">
        <f aca="false">G11-B11</f>
        <v>178.969</v>
      </c>
      <c r="K11" s="24" t="n">
        <f aca="false">209.258+26.983+2.207</f>
        <v>238.448</v>
      </c>
      <c r="L11" s="26" t="n">
        <v>1218</v>
      </c>
      <c r="M11" s="22" t="n">
        <v>1443</v>
      </c>
      <c r="N11" s="4"/>
      <c r="O11" s="4"/>
      <c r="P11" s="4"/>
      <c r="Q11" s="4"/>
      <c r="R11" s="4"/>
      <c r="S11" s="4"/>
      <c r="T11" s="4"/>
    </row>
    <row r="12" s="21" customFormat="true" ht="34" hidden="false" customHeight="true" outlineLevel="0" collapsed="false">
      <c r="A12" s="22" t="s">
        <v>27</v>
      </c>
      <c r="B12" s="24" t="n">
        <f aca="false">C12+D12+E12+F12</f>
        <v>809</v>
      </c>
      <c r="C12" s="24" t="n">
        <v>162</v>
      </c>
      <c r="D12" s="24" t="n">
        <v>647</v>
      </c>
      <c r="E12" s="24" t="n">
        <v>0</v>
      </c>
      <c r="F12" s="24"/>
      <c r="G12" s="24" t="n">
        <v>1268.938</v>
      </c>
      <c r="H12" s="23" t="n">
        <v>626.55</v>
      </c>
      <c r="I12" s="23" t="n">
        <f aca="false">G12-H12</f>
        <v>642.388</v>
      </c>
      <c r="J12" s="24" t="n">
        <f aca="false">G12-B12</f>
        <v>459.938</v>
      </c>
      <c r="K12" s="24" t="n">
        <v>585.512</v>
      </c>
      <c r="L12" s="26" t="n">
        <v>3279</v>
      </c>
      <c r="M12" s="22" t="n">
        <v>4108</v>
      </c>
      <c r="N12" s="4"/>
      <c r="O12" s="4"/>
      <c r="P12" s="4"/>
      <c r="Q12" s="4"/>
      <c r="R12" s="4"/>
      <c r="S12" s="4"/>
      <c r="T12" s="4"/>
    </row>
    <row r="13" s="21" customFormat="true" ht="34" hidden="false" customHeight="true" outlineLevel="0" collapsed="false">
      <c r="A13" s="22" t="s">
        <v>28</v>
      </c>
      <c r="B13" s="24" t="n">
        <f aca="false">C13+D13+E13+F13</f>
        <v>188</v>
      </c>
      <c r="C13" s="24" t="n">
        <v>141</v>
      </c>
      <c r="D13" s="24" t="n">
        <v>47</v>
      </c>
      <c r="E13" s="24" t="n">
        <v>0</v>
      </c>
      <c r="F13" s="24"/>
      <c r="G13" s="24" t="n">
        <v>325.877</v>
      </c>
      <c r="H13" s="23" t="n">
        <v>165.219</v>
      </c>
      <c r="I13" s="23" t="n">
        <f aca="false">G13-H13</f>
        <v>160.658</v>
      </c>
      <c r="J13" s="24" t="n">
        <f aca="false">G13-B13</f>
        <v>137.877</v>
      </c>
      <c r="K13" s="24" t="n">
        <f aca="false">140.929+46.946</f>
        <v>187.875</v>
      </c>
      <c r="L13" s="26" t="n">
        <v>814</v>
      </c>
      <c r="M13" s="22" t="n">
        <v>1077</v>
      </c>
      <c r="N13" s="4"/>
      <c r="O13" s="4"/>
      <c r="P13" s="4"/>
      <c r="Q13" s="4"/>
      <c r="R13" s="4"/>
      <c r="S13" s="4"/>
      <c r="T13" s="4"/>
    </row>
  </sheetData>
  <mergeCells count="11">
    <mergeCell ref="A1:M1"/>
    <mergeCell ref="I2:K2"/>
    <mergeCell ref="L2:M2"/>
    <mergeCell ref="A3:A4"/>
    <mergeCell ref="B3:E3"/>
    <mergeCell ref="F3:F4"/>
    <mergeCell ref="G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629861111111111" right="0.629861111111111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7" min="6" style="0" width="10.71"/>
    <col collapsed="false" customWidth="true" hidden="false" outlineLevel="0" max="9" min="9" style="0" width="13.14"/>
    <col collapsed="false" customWidth="true" hidden="false" outlineLevel="0" max="10" min="10" style="0" width="10.71"/>
    <col collapsed="false" customWidth="true" hidden="false" outlineLevel="0" max="14" min="12" style="0" width="9.56"/>
    <col collapsed="false" customWidth="true" hidden="false" outlineLevel="0" max="15" min="15" style="0" width="17.99"/>
    <col collapsed="false" customWidth="true" hidden="false" outlineLevel="0" max="16" min="16" style="0" width="9.56"/>
    <col collapsed="false" customWidth="true" hidden="false" outlineLevel="0" max="20" min="17" style="0" width="10.71"/>
    <col collapsed="false" customWidth="true" hidden="false" outlineLevel="0" max="23" min="22" style="0" width="9.56"/>
    <col collapsed="false" customWidth="true" hidden="false" outlineLevel="0" max="27" min="27" style="0" width="14.7"/>
  </cols>
  <sheetData>
    <row r="2" customFormat="false" ht="13.5" hidden="false" customHeight="false" outlineLevel="0" collapsed="false">
      <c r="A2" s="6"/>
      <c r="B2" s="6"/>
      <c r="C2" s="6"/>
      <c r="D2" s="6"/>
      <c r="E2" s="7"/>
      <c r="F2" s="48"/>
      <c r="G2" s="48"/>
      <c r="H2" s="48"/>
      <c r="I2" s="48"/>
      <c r="J2" s="48"/>
      <c r="K2" s="48"/>
      <c r="L2" s="49" t="s">
        <v>1</v>
      </c>
      <c r="M2" s="49"/>
      <c r="N2" s="49"/>
      <c r="O2" s="49"/>
      <c r="P2" s="49"/>
      <c r="Q2" s="56"/>
      <c r="R2" s="57"/>
    </row>
    <row r="3" customFormat="false" ht="13.5" hidden="false" customHeight="true" outlineLevel="0" collapsed="false">
      <c r="A3" s="51" t="s">
        <v>2</v>
      </c>
      <c r="B3" s="53" t="s">
        <v>54</v>
      </c>
      <c r="C3" s="53"/>
      <c r="D3" s="53"/>
      <c r="E3" s="53"/>
      <c r="F3" s="53" t="s">
        <v>62</v>
      </c>
      <c r="G3" s="53"/>
      <c r="H3" s="53"/>
      <c r="I3" s="53"/>
      <c r="J3" s="53"/>
      <c r="K3" s="53"/>
      <c r="L3" s="53"/>
      <c r="M3" s="53"/>
      <c r="N3" s="53"/>
      <c r="O3" s="52" t="s">
        <v>35</v>
      </c>
      <c r="P3" s="52" t="s">
        <v>51</v>
      </c>
      <c r="Q3" s="52" t="s">
        <v>63</v>
      </c>
      <c r="R3" s="58" t="s">
        <v>12</v>
      </c>
      <c r="S3" s="59" t="s">
        <v>64</v>
      </c>
      <c r="T3" s="59"/>
      <c r="U3" s="59"/>
      <c r="V3" s="60"/>
      <c r="W3" s="60"/>
      <c r="X3" s="60"/>
    </row>
    <row r="4" customFormat="false" ht="51" hidden="false" customHeight="true" outlineLevel="0" collapsed="false">
      <c r="A4" s="51"/>
      <c r="B4" s="53" t="s">
        <v>65</v>
      </c>
      <c r="C4" s="53"/>
      <c r="D4" s="53"/>
      <c r="E4" s="53"/>
      <c r="F4" s="52" t="s">
        <v>66</v>
      </c>
      <c r="G4" s="52"/>
      <c r="H4" s="52"/>
      <c r="I4" s="61" t="s">
        <v>67</v>
      </c>
      <c r="J4" s="61"/>
      <c r="K4" s="61"/>
      <c r="L4" s="62" t="s">
        <v>68</v>
      </c>
      <c r="M4" s="62"/>
      <c r="N4" s="62"/>
      <c r="O4" s="52"/>
      <c r="P4" s="52"/>
      <c r="Q4" s="52"/>
      <c r="R4" s="58"/>
      <c r="S4" s="59"/>
      <c r="T4" s="59"/>
      <c r="U4" s="59"/>
      <c r="V4" s="59" t="s">
        <v>69</v>
      </c>
      <c r="W4" s="59"/>
      <c r="X4" s="59"/>
    </row>
    <row r="5" customFormat="false" ht="27" hidden="false" customHeight="false" outlineLevel="0" collapsed="false">
      <c r="A5" s="51"/>
      <c r="B5" s="53" t="s">
        <v>20</v>
      </c>
      <c r="C5" s="53" t="s">
        <v>70</v>
      </c>
      <c r="D5" s="53" t="s">
        <v>58</v>
      </c>
      <c r="E5" s="53" t="s">
        <v>59</v>
      </c>
      <c r="F5" s="52" t="s">
        <v>71</v>
      </c>
      <c r="G5" s="52" t="s">
        <v>72</v>
      </c>
      <c r="H5" s="52" t="s">
        <v>73</v>
      </c>
      <c r="I5" s="53" t="s">
        <v>47</v>
      </c>
      <c r="J5" s="53" t="s">
        <v>74</v>
      </c>
      <c r="K5" s="53" t="s">
        <v>41</v>
      </c>
      <c r="L5" s="63" t="s">
        <v>47</v>
      </c>
      <c r="M5" s="63" t="s">
        <v>74</v>
      </c>
      <c r="N5" s="63" t="s">
        <v>41</v>
      </c>
      <c r="O5" s="52"/>
      <c r="P5" s="52"/>
      <c r="Q5" s="52"/>
      <c r="R5" s="52"/>
      <c r="S5" s="53" t="s">
        <v>47</v>
      </c>
      <c r="T5" s="53" t="s">
        <v>74</v>
      </c>
      <c r="U5" s="64" t="s">
        <v>41</v>
      </c>
      <c r="V5" s="53" t="s">
        <v>47</v>
      </c>
      <c r="W5" s="53" t="s">
        <v>74</v>
      </c>
      <c r="X5" s="53" t="s">
        <v>41</v>
      </c>
    </row>
    <row r="6" customFormat="false" ht="13.5" hidden="false" customHeight="false" outlineLevel="0" collapsed="false">
      <c r="A6" s="55" t="s">
        <v>20</v>
      </c>
      <c r="B6" s="52" t="n">
        <v>2376.847</v>
      </c>
      <c r="C6" s="52" t="n">
        <v>1158</v>
      </c>
      <c r="D6" s="52" t="n">
        <v>1122</v>
      </c>
      <c r="E6" s="52" t="n">
        <v>96.847</v>
      </c>
      <c r="F6" s="52" t="n">
        <f aca="false">SUM(F7:F14)</f>
        <v>3219.046</v>
      </c>
      <c r="G6" s="52" t="n">
        <f aca="false">SUM(G7:G14)</f>
        <v>12951</v>
      </c>
      <c r="H6" s="52" t="n">
        <f aca="false">SUM(H7:H14)</f>
        <v>9243</v>
      </c>
      <c r="I6" s="52" t="n">
        <f aca="false">SUM(I7:I14)</f>
        <v>1735.585</v>
      </c>
      <c r="J6" s="52" t="n">
        <f aca="false">SUM(J7:J14)</f>
        <v>7035</v>
      </c>
      <c r="K6" s="52" t="n">
        <f aca="false">SUM(K7:K14)</f>
        <v>5949</v>
      </c>
      <c r="L6" s="63" t="n">
        <f aca="false">SUM(L7:L14)</f>
        <v>1483.461</v>
      </c>
      <c r="M6" s="63" t="n">
        <f aca="false">SUM(M7:M14)</f>
        <v>5916</v>
      </c>
      <c r="N6" s="63" t="n">
        <f aca="false">SUM(N7:N14)</f>
        <v>3294</v>
      </c>
      <c r="O6" s="52" t="n">
        <f aca="false">SUM(O7:O14)</f>
        <v>825.262</v>
      </c>
      <c r="P6" s="52" t="n">
        <f aca="false">SUM(P7:P14)</f>
        <v>1074.159</v>
      </c>
      <c r="Q6" s="52" t="n">
        <f aca="false">SUM(Q7:Q14)</f>
        <v>1319.625</v>
      </c>
      <c r="R6" s="52" t="n">
        <f aca="false">SUM(R7:R14)</f>
        <v>40.166</v>
      </c>
      <c r="S6" s="52" t="n">
        <f aca="false">SUM(S7:S14)</f>
        <v>2961.832</v>
      </c>
      <c r="T6" s="52" t="n">
        <f aca="false">SUM(T7:T14)</f>
        <v>10997</v>
      </c>
      <c r="U6" s="65" t="n">
        <f aca="false">SUM(U7:U14)</f>
        <v>8705</v>
      </c>
      <c r="V6" s="52" t="n">
        <f aca="false">SUM(V7:V14)</f>
        <v>631.688</v>
      </c>
      <c r="W6" s="52" t="n">
        <f aca="false">SUM(W7:W14)</f>
        <v>2158</v>
      </c>
      <c r="X6" s="52" t="n">
        <f aca="false">SUM(X7:X14)</f>
        <v>1706</v>
      </c>
    </row>
    <row r="7" customFormat="false" ht="13.5" hidden="false" customHeight="false" outlineLevel="0" collapsed="false">
      <c r="A7" s="22" t="s">
        <v>21</v>
      </c>
      <c r="B7" s="23" t="n">
        <v>96.847</v>
      </c>
      <c r="C7" s="23" t="n">
        <v>0</v>
      </c>
      <c r="D7" s="23" t="n">
        <v>0</v>
      </c>
      <c r="E7" s="23" t="n">
        <v>96.847</v>
      </c>
      <c r="F7" s="24" t="n">
        <f aca="false">I7+L7</f>
        <v>-20.732</v>
      </c>
      <c r="G7" s="24" t="n">
        <f aca="false">J7+M7</f>
        <v>92</v>
      </c>
      <c r="H7" s="24" t="n">
        <f aca="false">K7+N7</f>
        <v>-26</v>
      </c>
      <c r="I7" s="23" t="n">
        <v>0</v>
      </c>
      <c r="J7" s="23" t="n">
        <v>0</v>
      </c>
      <c r="K7" s="23" t="n">
        <v>0</v>
      </c>
      <c r="L7" s="66" t="n">
        <f aca="false">V7+(B22-S7)</f>
        <v>-20.732</v>
      </c>
      <c r="M7" s="66" t="n">
        <f aca="false">W7+(C22-T7)</f>
        <v>92</v>
      </c>
      <c r="N7" s="66" t="n">
        <f aca="false">X7+(D22-U7)</f>
        <v>-26</v>
      </c>
      <c r="O7" s="24" t="n">
        <f aca="false">F7-B7</f>
        <v>-117.579</v>
      </c>
      <c r="P7" s="24" t="n">
        <v>0</v>
      </c>
      <c r="Q7" s="24" t="n">
        <f aca="false">B7-P7</f>
        <v>96.847</v>
      </c>
      <c r="R7" s="24" t="n">
        <v>40.166</v>
      </c>
      <c r="S7" s="23" t="n">
        <v>126.288</v>
      </c>
      <c r="T7" s="23" t="n">
        <v>209</v>
      </c>
      <c r="U7" s="67" t="n">
        <v>103</v>
      </c>
      <c r="V7" s="23" t="n">
        <v>28.21</v>
      </c>
      <c r="W7" s="23" t="n">
        <v>33</v>
      </c>
      <c r="X7" s="23" t="n">
        <v>15</v>
      </c>
    </row>
    <row r="8" customFormat="false" ht="13.5" hidden="false" customHeight="false" outlineLevel="0" collapsed="false">
      <c r="A8" s="22" t="s">
        <v>22</v>
      </c>
      <c r="B8" s="23" t="n">
        <v>325</v>
      </c>
      <c r="C8" s="23" t="n">
        <v>227</v>
      </c>
      <c r="D8" s="23" t="n">
        <v>98</v>
      </c>
      <c r="E8" s="23" t="n">
        <v>0</v>
      </c>
      <c r="F8" s="24" t="n">
        <f aca="false">I8+L8</f>
        <v>383.906</v>
      </c>
      <c r="G8" s="24" t="n">
        <f aca="false">J8+M8</f>
        <v>2282</v>
      </c>
      <c r="H8" s="24" t="n">
        <f aca="false">K8+N8</f>
        <v>1706</v>
      </c>
      <c r="I8" s="23" t="n">
        <v>234.624</v>
      </c>
      <c r="J8" s="23" t="n">
        <v>1295</v>
      </c>
      <c r="K8" s="23" t="n">
        <v>1151</v>
      </c>
      <c r="L8" s="66" t="n">
        <f aca="false">V8+(B23-S8)</f>
        <v>149.282</v>
      </c>
      <c r="M8" s="66" t="n">
        <f aca="false">W8+(C23-T8)</f>
        <v>987</v>
      </c>
      <c r="N8" s="66" t="n">
        <f aca="false">X8+(D23-U8)</f>
        <v>555</v>
      </c>
      <c r="O8" s="24" t="n">
        <f aca="false">F8-B8</f>
        <v>58.906</v>
      </c>
      <c r="P8" s="24" t="n">
        <v>213.424</v>
      </c>
      <c r="Q8" s="24" t="n">
        <f aca="false">B8-P8</f>
        <v>111.576</v>
      </c>
      <c r="R8" s="24" t="n">
        <v>0</v>
      </c>
      <c r="S8" s="23" t="n">
        <v>412.086</v>
      </c>
      <c r="T8" s="23" t="n">
        <v>2033</v>
      </c>
      <c r="U8" s="67" t="n">
        <v>1727</v>
      </c>
      <c r="V8" s="23" t="n">
        <v>70.681</v>
      </c>
      <c r="W8" s="23" t="n">
        <v>326</v>
      </c>
      <c r="X8" s="23" t="n">
        <v>286</v>
      </c>
    </row>
    <row r="9" customFormat="false" ht="13.5" hidden="false" customHeight="false" outlineLevel="0" collapsed="false">
      <c r="A9" s="22" t="s">
        <v>23</v>
      </c>
      <c r="B9" s="23" t="n">
        <v>384</v>
      </c>
      <c r="C9" s="23" t="n">
        <v>236</v>
      </c>
      <c r="D9" s="23" t="n">
        <v>148</v>
      </c>
      <c r="E9" s="23" t="n">
        <v>0</v>
      </c>
      <c r="F9" s="24" t="n">
        <f aca="false">I9+L9</f>
        <v>591.423</v>
      </c>
      <c r="G9" s="24" t="n">
        <f aca="false">J9+M9</f>
        <v>1613</v>
      </c>
      <c r="H9" s="24" t="n">
        <f aca="false">K9+N9</f>
        <v>913</v>
      </c>
      <c r="I9" s="23" t="n">
        <v>288.311</v>
      </c>
      <c r="J9" s="23" t="n">
        <v>631</v>
      </c>
      <c r="K9" s="23" t="n">
        <v>449</v>
      </c>
      <c r="L9" s="66" t="n">
        <f aca="false">V9+(B24-S9)</f>
        <v>303.112</v>
      </c>
      <c r="M9" s="66" t="n">
        <f aca="false">W9+(C24-T9)</f>
        <v>982</v>
      </c>
      <c r="N9" s="66" t="n">
        <f aca="false">X9+(D24-U9)</f>
        <v>464</v>
      </c>
      <c r="O9" s="24" t="n">
        <f aca="false">F9-B9</f>
        <v>207.423</v>
      </c>
      <c r="P9" s="24" t="n">
        <v>235.989</v>
      </c>
      <c r="Q9" s="24" t="n">
        <f aca="false">B9-P9</f>
        <v>148.011</v>
      </c>
      <c r="R9" s="24" t="n">
        <v>0</v>
      </c>
      <c r="S9" s="23" t="n">
        <v>472.02</v>
      </c>
      <c r="T9" s="23" t="n">
        <v>1256</v>
      </c>
      <c r="U9" s="67" t="n">
        <v>851</v>
      </c>
      <c r="V9" s="23" t="n">
        <v>111.52</v>
      </c>
      <c r="W9" s="23" t="n">
        <v>370</v>
      </c>
      <c r="X9" s="23" t="n">
        <v>260</v>
      </c>
    </row>
    <row r="10" customFormat="false" ht="13.5" hidden="false" customHeight="false" outlineLevel="0" collapsed="false">
      <c r="A10" s="22" t="s">
        <v>24</v>
      </c>
      <c r="B10" s="23" t="n">
        <v>126</v>
      </c>
      <c r="C10" s="23" t="n">
        <v>93</v>
      </c>
      <c r="D10" s="23" t="n">
        <v>33</v>
      </c>
      <c r="E10" s="23" t="n">
        <v>0</v>
      </c>
      <c r="F10" s="24" t="n">
        <f aca="false">I10+L10</f>
        <v>159.93</v>
      </c>
      <c r="G10" s="24" t="n">
        <f aca="false">J10+M10</f>
        <v>1135</v>
      </c>
      <c r="H10" s="24" t="n">
        <f aca="false">K10+N10</f>
        <v>912</v>
      </c>
      <c r="I10" s="23" t="n">
        <v>97.052</v>
      </c>
      <c r="J10" s="23" t="n">
        <v>565</v>
      </c>
      <c r="K10" s="23" t="n">
        <v>519</v>
      </c>
      <c r="L10" s="66" t="n">
        <f aca="false">V10+(B25-S10)</f>
        <v>62.878</v>
      </c>
      <c r="M10" s="66" t="n">
        <f aca="false">W10+(C25-T10)</f>
        <v>570</v>
      </c>
      <c r="N10" s="66" t="n">
        <f aca="false">X10+(D25-U10)</f>
        <v>393</v>
      </c>
      <c r="O10" s="24" t="n">
        <f aca="false">F10-B10</f>
        <v>33.93</v>
      </c>
      <c r="P10" s="24" t="n">
        <v>92.923</v>
      </c>
      <c r="Q10" s="24" t="n">
        <f aca="false">B10-P10</f>
        <v>33.077</v>
      </c>
      <c r="R10" s="24" t="n">
        <v>0</v>
      </c>
      <c r="S10" s="23" t="n">
        <v>154.698</v>
      </c>
      <c r="T10" s="23" t="n">
        <v>916</v>
      </c>
      <c r="U10" s="67" t="n">
        <v>804</v>
      </c>
      <c r="V10" s="23" t="n">
        <v>24.844</v>
      </c>
      <c r="W10" s="23" t="n">
        <v>160</v>
      </c>
      <c r="X10" s="23" t="n">
        <v>150</v>
      </c>
    </row>
    <row r="11" customFormat="false" ht="13.5" hidden="false" customHeight="false" outlineLevel="0" collapsed="false">
      <c r="A11" s="22" t="s">
        <v>25</v>
      </c>
      <c r="B11" s="23" t="n">
        <v>222.937</v>
      </c>
      <c r="C11" s="23" t="n">
        <v>132</v>
      </c>
      <c r="D11" s="23" t="n">
        <v>74</v>
      </c>
      <c r="E11" s="23" t="n">
        <v>16.937</v>
      </c>
      <c r="F11" s="24" t="n">
        <f aca="false">I11+L11</f>
        <v>307.889</v>
      </c>
      <c r="G11" s="24" t="n">
        <f aca="false">J11+M11</f>
        <v>1211</v>
      </c>
      <c r="H11" s="24" t="n">
        <f aca="false">K11+N11</f>
        <v>834</v>
      </c>
      <c r="I11" s="23" t="n">
        <v>154.469</v>
      </c>
      <c r="J11" s="23" t="n">
        <v>594</v>
      </c>
      <c r="K11" s="23" t="n">
        <v>487</v>
      </c>
      <c r="L11" s="66" t="n">
        <f aca="false">V11+(B26-S11)</f>
        <v>153.42</v>
      </c>
      <c r="M11" s="66" t="n">
        <f aca="false">W11+(C26-T11)</f>
        <v>617</v>
      </c>
      <c r="N11" s="66" t="n">
        <f aca="false">X11+(D26-U11)</f>
        <v>347</v>
      </c>
      <c r="O11" s="24" t="n">
        <f aca="false">F11-B11</f>
        <v>84.952</v>
      </c>
      <c r="P11" s="24" t="n">
        <v>16.907</v>
      </c>
      <c r="Q11" s="24" t="n">
        <f aca="false">B11-P11</f>
        <v>206.03</v>
      </c>
      <c r="R11" s="24" t="n">
        <v>0</v>
      </c>
      <c r="S11" s="23" t="n">
        <v>264.272</v>
      </c>
      <c r="T11" s="23" t="n">
        <v>886</v>
      </c>
      <c r="U11" s="67" t="n">
        <v>675</v>
      </c>
      <c r="V11" s="23" t="n">
        <v>71.248</v>
      </c>
      <c r="W11" s="23" t="n">
        <v>254</v>
      </c>
      <c r="X11" s="23" t="n">
        <v>200</v>
      </c>
    </row>
    <row r="12" customFormat="false" ht="13.5" hidden="false" customHeight="false" outlineLevel="0" collapsed="false">
      <c r="A12" s="22" t="s">
        <v>26</v>
      </c>
      <c r="B12" s="23" t="n">
        <v>242</v>
      </c>
      <c r="C12" s="23" t="n">
        <v>167</v>
      </c>
      <c r="D12" s="23" t="n">
        <v>75</v>
      </c>
      <c r="E12" s="23" t="n">
        <v>0</v>
      </c>
      <c r="F12" s="24" t="n">
        <f aca="false">I12+L12</f>
        <v>391.28</v>
      </c>
      <c r="G12" s="24" t="n">
        <f aca="false">J12+M12</f>
        <v>1434</v>
      </c>
      <c r="H12" s="24" t="n">
        <f aca="false">K12+N12</f>
        <v>1128</v>
      </c>
      <c r="I12" s="23" t="n">
        <v>169.36</v>
      </c>
      <c r="J12" s="23" t="n">
        <v>681</v>
      </c>
      <c r="K12" s="23" t="n">
        <v>604</v>
      </c>
      <c r="L12" s="66" t="n">
        <f aca="false">V12+(B27-S12)</f>
        <v>221.92</v>
      </c>
      <c r="M12" s="66" t="n">
        <f aca="false">W12+(C27-T12)</f>
        <v>753</v>
      </c>
      <c r="N12" s="66" t="n">
        <f aca="false">X12+(D27-U12)</f>
        <v>524</v>
      </c>
      <c r="O12" s="24" t="n">
        <f aca="false">F12-B12</f>
        <v>149.28</v>
      </c>
      <c r="P12" s="24" t="n">
        <v>160.371</v>
      </c>
      <c r="Q12" s="24" t="n">
        <f aca="false">B12-P12</f>
        <v>81.629</v>
      </c>
      <c r="R12" s="24" t="n">
        <v>0</v>
      </c>
      <c r="S12" s="23" t="n">
        <v>304.145</v>
      </c>
      <c r="T12" s="23" t="n">
        <v>1007</v>
      </c>
      <c r="U12" s="67" t="n">
        <v>835</v>
      </c>
      <c r="V12" s="23" t="n">
        <v>78.096</v>
      </c>
      <c r="W12" s="23" t="n">
        <v>178</v>
      </c>
      <c r="X12" s="23" t="n">
        <v>141</v>
      </c>
    </row>
    <row r="13" customFormat="false" ht="13.5" hidden="false" customHeight="false" outlineLevel="0" collapsed="false">
      <c r="A13" s="22" t="s">
        <v>27</v>
      </c>
      <c r="B13" s="23" t="n">
        <v>809</v>
      </c>
      <c r="C13" s="23" t="n">
        <v>162</v>
      </c>
      <c r="D13" s="23" t="n">
        <v>647</v>
      </c>
      <c r="E13" s="23" t="n">
        <v>0</v>
      </c>
      <c r="F13" s="24" t="n">
        <f aca="false">I13+L13</f>
        <v>1125.162</v>
      </c>
      <c r="G13" s="24" t="n">
        <f aca="false">J13+M13</f>
        <v>4123</v>
      </c>
      <c r="H13" s="24" t="n">
        <f aca="false">K13+N13</f>
        <v>3133</v>
      </c>
      <c r="I13" s="23" t="n">
        <v>626.55</v>
      </c>
      <c r="J13" s="23" t="n">
        <v>2686</v>
      </c>
      <c r="K13" s="23" t="n">
        <v>2286</v>
      </c>
      <c r="L13" s="66" t="n">
        <f aca="false">V13+(B28-S13)</f>
        <v>498.612</v>
      </c>
      <c r="M13" s="66" t="n">
        <f aca="false">W13+(C28-T13)</f>
        <v>1437</v>
      </c>
      <c r="N13" s="66" t="n">
        <f aca="false">X13+(D28-U13)</f>
        <v>847</v>
      </c>
      <c r="O13" s="24" t="n">
        <f aca="false">F13-B13</f>
        <v>316.162</v>
      </c>
      <c r="P13" s="24" t="n">
        <v>213.616</v>
      </c>
      <c r="Q13" s="24" t="n">
        <f aca="false">B13-P13</f>
        <v>595.384</v>
      </c>
      <c r="R13" s="24" t="n">
        <v>0</v>
      </c>
      <c r="S13" s="23" t="n">
        <v>1017.235</v>
      </c>
      <c r="T13" s="23" t="n">
        <v>3879</v>
      </c>
      <c r="U13" s="67" t="n">
        <v>3085</v>
      </c>
      <c r="V13" s="23" t="n">
        <v>246.909</v>
      </c>
      <c r="W13" s="23" t="n">
        <v>835</v>
      </c>
      <c r="X13" s="23" t="n">
        <v>653</v>
      </c>
    </row>
    <row r="14" customFormat="false" ht="13.5" hidden="false" customHeight="false" outlineLevel="0" collapsed="false">
      <c r="A14" s="22" t="s">
        <v>28</v>
      </c>
      <c r="B14" s="23" t="n">
        <v>188</v>
      </c>
      <c r="C14" s="23" t="n">
        <v>141</v>
      </c>
      <c r="D14" s="23" t="n">
        <v>47</v>
      </c>
      <c r="E14" s="23" t="n">
        <v>0</v>
      </c>
      <c r="F14" s="24" t="n">
        <f aca="false">I14+L14</f>
        <v>280.188</v>
      </c>
      <c r="G14" s="24" t="n">
        <f aca="false">J14+M14</f>
        <v>1061</v>
      </c>
      <c r="H14" s="24" t="n">
        <f aca="false">K14+N14</f>
        <v>643</v>
      </c>
      <c r="I14" s="23" t="n">
        <v>165.219</v>
      </c>
      <c r="J14" s="23" t="n">
        <v>583</v>
      </c>
      <c r="K14" s="23" t="n">
        <v>453</v>
      </c>
      <c r="L14" s="66" t="n">
        <f aca="false">V14+(B29-S14)</f>
        <v>114.969</v>
      </c>
      <c r="M14" s="66" t="n">
        <f aca="false">W14+(C29-T14)</f>
        <v>478</v>
      </c>
      <c r="N14" s="66" t="n">
        <f aca="false">X14+(D29-U14)</f>
        <v>190</v>
      </c>
      <c r="O14" s="24" t="n">
        <f aca="false">F14-B14</f>
        <v>92.188</v>
      </c>
      <c r="P14" s="24" t="n">
        <v>140.929</v>
      </c>
      <c r="Q14" s="24" t="n">
        <f aca="false">B14-P14</f>
        <v>47.071</v>
      </c>
      <c r="R14" s="24" t="n">
        <v>0</v>
      </c>
      <c r="S14" s="23" t="n">
        <v>211.088</v>
      </c>
      <c r="T14" s="23" t="n">
        <v>811</v>
      </c>
      <c r="U14" s="67" t="n">
        <v>625</v>
      </c>
      <c r="V14" s="23" t="n">
        <v>0.18</v>
      </c>
      <c r="W14" s="23" t="n">
        <v>2</v>
      </c>
      <c r="X14" s="23" t="n">
        <v>1</v>
      </c>
    </row>
    <row r="15" customFormat="false" ht="13.5" hidden="false" customHeight="true" outlineLevel="0" collapsed="false">
      <c r="A15" s="27" t="s">
        <v>7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7" customFormat="false" ht="13.5" hidden="false" customHeight="false" outlineLevel="0" collapsed="false">
      <c r="A17" s="68"/>
      <c r="B17" s="69" t="s">
        <v>76</v>
      </c>
      <c r="C17" s="69"/>
      <c r="D17" s="69"/>
    </row>
    <row r="18" customFormat="false" ht="13.5" hidden="false" customHeight="false" outlineLevel="0" collapsed="false">
      <c r="A18" s="68"/>
      <c r="B18" s="70" t="s">
        <v>77</v>
      </c>
      <c r="C18" s="71" t="n">
        <v>45617</v>
      </c>
      <c r="D18" s="71"/>
    </row>
    <row r="19" customFormat="false" ht="13.5" hidden="false" customHeight="false" outlineLevel="0" collapsed="false">
      <c r="A19" s="68"/>
      <c r="B19" s="72" t="s">
        <v>78</v>
      </c>
      <c r="C19" s="72"/>
      <c r="D19" s="72"/>
    </row>
    <row r="20" customFormat="false" ht="13.5" hidden="false" customHeight="false" outlineLevel="0" collapsed="false">
      <c r="A20" s="68"/>
      <c r="B20" s="73" t="s">
        <v>47</v>
      </c>
      <c r="C20" s="73" t="s">
        <v>74</v>
      </c>
      <c r="D20" s="73" t="s">
        <v>41</v>
      </c>
    </row>
    <row r="21" customFormat="false" ht="13.5" hidden="false" customHeight="false" outlineLevel="0" collapsed="false">
      <c r="A21" s="70" t="s">
        <v>20</v>
      </c>
      <c r="B21" s="70" t="n">
        <f aca="false">SUM(B22:B29)</f>
        <v>3813.605</v>
      </c>
      <c r="C21" s="70" t="n">
        <f aca="false">SUM(C22:C29)</f>
        <v>14755</v>
      </c>
      <c r="D21" s="70" t="n">
        <f aca="false">SUM(D22:D29)</f>
        <v>10293</v>
      </c>
    </row>
    <row r="22" customFormat="false" ht="13.5" hidden="false" customHeight="false" outlineLevel="0" collapsed="false">
      <c r="A22" s="74" t="s">
        <v>21</v>
      </c>
      <c r="B22" s="75" t="n">
        <v>77.346</v>
      </c>
      <c r="C22" s="75" t="n">
        <v>268</v>
      </c>
      <c r="D22" s="75" t="n">
        <v>62</v>
      </c>
    </row>
    <row r="23" customFormat="false" ht="13.5" hidden="false" customHeight="false" outlineLevel="0" collapsed="false">
      <c r="A23" s="74" t="s">
        <v>22</v>
      </c>
      <c r="B23" s="75" t="n">
        <v>490.687</v>
      </c>
      <c r="C23" s="75" t="n">
        <v>2694</v>
      </c>
      <c r="D23" s="75" t="n">
        <v>1996</v>
      </c>
    </row>
    <row r="24" customFormat="false" ht="13.5" hidden="false" customHeight="false" outlineLevel="0" collapsed="false">
      <c r="A24" s="74" t="s">
        <v>23</v>
      </c>
      <c r="B24" s="75" t="n">
        <v>663.612</v>
      </c>
      <c r="C24" s="75" t="n">
        <v>1868</v>
      </c>
      <c r="D24" s="75" t="n">
        <v>1055</v>
      </c>
    </row>
    <row r="25" customFormat="false" ht="13.5" hidden="false" customHeight="false" outlineLevel="0" collapsed="false">
      <c r="A25" s="74" t="s">
        <v>24</v>
      </c>
      <c r="B25" s="75" t="n">
        <v>192.732</v>
      </c>
      <c r="C25" s="75" t="n">
        <v>1326</v>
      </c>
      <c r="D25" s="75" t="n">
        <v>1047</v>
      </c>
    </row>
    <row r="26" customFormat="false" ht="13.5" hidden="false" customHeight="false" outlineLevel="0" collapsed="false">
      <c r="A26" s="74" t="s">
        <v>25</v>
      </c>
      <c r="B26" s="75" t="n">
        <v>346.444</v>
      </c>
      <c r="C26" s="75" t="n">
        <v>1249</v>
      </c>
      <c r="D26" s="75" t="n">
        <v>822</v>
      </c>
    </row>
    <row r="27" customFormat="false" ht="13.5" hidden="false" customHeight="false" outlineLevel="0" collapsed="false">
      <c r="A27" s="74" t="s">
        <v>26</v>
      </c>
      <c r="B27" s="75" t="n">
        <v>447.969</v>
      </c>
      <c r="C27" s="75" t="n">
        <v>1582</v>
      </c>
      <c r="D27" s="75" t="n">
        <v>1218</v>
      </c>
    </row>
    <row r="28" customFormat="false" ht="13.5" hidden="false" customHeight="false" outlineLevel="0" collapsed="false">
      <c r="A28" s="74" t="s">
        <v>27</v>
      </c>
      <c r="B28" s="75" t="n">
        <v>1268.938</v>
      </c>
      <c r="C28" s="75" t="n">
        <v>4481</v>
      </c>
      <c r="D28" s="75" t="n">
        <v>3279</v>
      </c>
    </row>
    <row r="29" customFormat="false" ht="13.5" hidden="false" customHeight="false" outlineLevel="0" collapsed="false">
      <c r="A29" s="74" t="s">
        <v>28</v>
      </c>
      <c r="B29" s="75" t="n">
        <v>325.877</v>
      </c>
      <c r="C29" s="75" t="n">
        <v>1287</v>
      </c>
      <c r="D29" s="75" t="n">
        <v>814</v>
      </c>
    </row>
  </sheetData>
  <mergeCells count="18">
    <mergeCell ref="L2:P2"/>
    <mergeCell ref="A3:A5"/>
    <mergeCell ref="B3:E3"/>
    <mergeCell ref="F3:N3"/>
    <mergeCell ref="O3:O5"/>
    <mergeCell ref="P3:P5"/>
    <mergeCell ref="Q3:Q5"/>
    <mergeCell ref="R3:R5"/>
    <mergeCell ref="S3:U4"/>
    <mergeCell ref="B4:E4"/>
    <mergeCell ref="F4:H4"/>
    <mergeCell ref="I4:K4"/>
    <mergeCell ref="L4:N4"/>
    <mergeCell ref="V4:X4"/>
    <mergeCell ref="A15:R15"/>
    <mergeCell ref="B17:D17"/>
    <mergeCell ref="C18:D18"/>
    <mergeCell ref="B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7:36:42Z</dcterms:created>
  <dc:creator/>
  <dc:description/>
  <dc:language>en-US</dc:language>
  <cp:lastModifiedBy>[太阳]阳光正好[太阳]</cp:lastModifiedBy>
  <dcterms:modified xsi:type="dcterms:W3CDTF">2024-12-19T07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E8E06BBD6734FD0BD7D370CE5E6F393_13</vt:lpwstr>
  </property>
  <property fmtid="{D5CDD505-2E9C-101B-9397-08002B2CF9AE}" pid="5" name="KSOProductBuildVer">
    <vt:lpwstr>2052-12.1.0.19302</vt:lpwstr>
  </property>
  <property fmtid="{D5CDD505-2E9C-101B-9397-08002B2CF9AE}" pid="6" name="commondata">
    <vt:lpwstr>eyJoZGlkIjoiMTU5MDk0OGViMjUwYTFkNjNhZjFlZjc3OTU1YzRkYTIifQ==</vt:lpwstr>
  </property>
</Properties>
</file>